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x" sheetId="1" state="visible" r:id="rId2"/>
    <sheet name="Sheet1" sheetId="2" state="visible" r:id="rId3"/>
  </sheets>
  <definedNames>
    <definedName function="false" hidden="false" localSheetId="0" name="_xlnm.Print_Area" vbProcedure="false">x!$A$1:$O$78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b val="true"/>
        <sz val="8"/>
        <rFont val="Arial"/>
        <family val="2"/>
        <charset val="186"/>
      </rPr>
      <t xml:space="preserve">Objekta nosaukums: </t>
    </r>
    <r>
      <rPr>
        <b val="true"/>
        <u val="single"/>
        <sz val="12"/>
        <rFont val="Arial"/>
        <family val="2"/>
        <charset val="186"/>
      </rPr>
      <t xml:space="preserve">Jumta seguma nomaiņa Lažas speciālajā internātpamatskolā</t>
    </r>
  </si>
  <si>
    <t xml:space="preserve">Iepirkuma LaSI 2012/1 pielikums Nr.2</t>
  </si>
  <si>
    <t xml:space="preserve">Objekta adrese: "Lažas internātskola", Padure, Lažas pagasts, Aizputes novads</t>
  </si>
  <si>
    <t xml:space="preserve">Pasūtītājs: Lažas speciālā internātpamatskola</t>
  </si>
  <si>
    <r>
      <rPr>
        <b val="true"/>
        <sz val="8"/>
        <rFont val="Arial"/>
        <family val="2"/>
        <charset val="186"/>
      </rPr>
      <t xml:space="preserve">Uzņēmējs:</t>
    </r>
    <r>
      <rPr>
        <b val="true"/>
        <sz val="12"/>
        <rFont val="Arial"/>
        <family val="2"/>
        <charset val="186"/>
      </rPr>
      <t xml:space="preserve">                                                               </t>
    </r>
  </si>
  <si>
    <t xml:space="preserve">Būvkomersantu reģistra Nr. </t>
  </si>
  <si>
    <t xml:space="preserve">Nr. p.k.</t>
  </si>
  <si>
    <t xml:space="preserve">Darba nosaukums</t>
  </si>
  <si>
    <t xml:space="preserve">Mēra vien.</t>
  </si>
  <si>
    <t xml:space="preserve">Apjomi</t>
  </si>
  <si>
    <t xml:space="preserve">Vienas vienības cena Ls/mv</t>
  </si>
  <si>
    <t xml:space="preserve">Kopējās izmaksas Ls</t>
  </si>
  <si>
    <t xml:space="preserve">Laika norma c/st</t>
  </si>
  <si>
    <t xml:space="preserve">Darba apmaksas likme Ls/st</t>
  </si>
  <si>
    <t xml:space="preserve">Darba alga Ls</t>
  </si>
  <si>
    <t xml:space="preserve">Materiāli Ls</t>
  </si>
  <si>
    <t xml:space="preserve">Mehānismi Ls</t>
  </si>
  <si>
    <t xml:space="preserve">Kopā Ls</t>
  </si>
  <si>
    <t xml:space="preserve">Darb         ietilpība c/st</t>
  </si>
  <si>
    <t xml:space="preserve">Summa Ls</t>
  </si>
  <si>
    <t xml:space="preserve">Tīrā jumta kvadratūra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Times New Roman"/>
        <family val="1"/>
        <charset val="186"/>
      </rPr>
      <t xml:space="preserve">2</t>
    </r>
  </si>
  <si>
    <t xml:space="preserve">Šīfera jumta seguma demontāža</t>
  </si>
  <si>
    <t xml:space="preserve">Šīfera utilizācija</t>
  </si>
  <si>
    <t xml:space="preserve">t</t>
  </si>
  <si>
    <t xml:space="preserve">Latojuma demontāža</t>
  </si>
  <si>
    <t xml:space="preserve">Dēļu klāja demontāža</t>
  </si>
  <si>
    <t xml:space="preserve">Papes demontāža</t>
  </si>
  <si>
    <t xml:space="preserve">Skursteņu galvu un bēniņu daļas demontāža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Times New Roman"/>
        <family val="1"/>
        <charset val="186"/>
      </rPr>
      <t xml:space="preserve">3</t>
    </r>
  </si>
  <si>
    <t xml:space="preserve">Sienu apšuvuma ar koku demontāža</t>
  </si>
  <si>
    <t xml:space="preserve">Skārda detaļu demontāža</t>
  </si>
  <si>
    <t xml:space="preserve">m</t>
  </si>
  <si>
    <t xml:space="preserve">Latojuma līmeņošana</t>
  </si>
  <si>
    <t xml:space="preserve">Jumta seguma ieklāšana</t>
  </si>
  <si>
    <t xml:space="preserve">Rindu dakstiņš  Ķieģeļsarkans </t>
  </si>
  <si>
    <t xml:space="preserve">gab</t>
  </si>
  <si>
    <t xml:space="preserve">Dzegas dakstiņš  Ķieģeļsarkans</t>
  </si>
  <si>
    <t xml:space="preserve">Kores dakstiņš Ķieģeļsarkans</t>
  </si>
  <si>
    <t xml:space="preserve">Kores sākuma dakstiņš (apaļš)  Ķieģeļsarkans</t>
  </si>
  <si>
    <t xml:space="preserve">Kores sākuma dakstiņš  Ķieģeļsarkans</t>
  </si>
  <si>
    <t xml:space="preserve">Y veida dakstiņš  Ķieģeļsarkans</t>
  </si>
  <si>
    <t xml:space="preserve">Caurspīdīga lūka 500 x 500  Ķieģeļsarkans</t>
  </si>
  <si>
    <t xml:space="preserve">Zemsegums 75 m2</t>
  </si>
  <si>
    <t xml:space="preserve">Līmlenta zemsegumam </t>
  </si>
  <si>
    <t xml:space="preserve">Figaroll 5 m Sarkans</t>
  </si>
  <si>
    <t xml:space="preserve">Wakaflex 280 mm - 5 m, Ķieģeļsarkans</t>
  </si>
  <si>
    <t xml:space="preserve">Sateknes blīvlenta 1 m Melna</t>
  </si>
  <si>
    <t xml:space="preserve">Norobežojums putniem 5 m</t>
  </si>
  <si>
    <t xml:space="preserve">Rindu dakstiņu stiprinājums125 gab</t>
  </si>
  <si>
    <t xml:space="preserve">Kores dakstiņu stiprinājums Ķieģeļsarkans</t>
  </si>
  <si>
    <t xml:space="preserve">Kores dēļa stiprinājuma elements</t>
  </si>
  <si>
    <t xml:space="preserve">Griezto dakstiņu stiprinājums 25 gab</t>
  </si>
  <si>
    <t xml:space="preserve">Skrūves 4.2 x 35 mm 100 gab sarkanas</t>
  </si>
  <si>
    <t xml:space="preserve">Skrūves 4.2 x 70 mm 100 gab sarkanas</t>
  </si>
  <si>
    <t xml:space="preserve">Alumīnija satekne 1.6 m Sarkana / brūna</t>
  </si>
  <si>
    <t xml:space="preserve">Sateknes stiprinājuma elements</t>
  </si>
  <si>
    <t xml:space="preserve">Pieslēgums sienai Ķieģeļsarkans</t>
  </si>
  <si>
    <t xml:space="preserve">Sānu elements skurstenim AL 2.4 m</t>
  </si>
  <si>
    <t xml:space="preserve">Lāsenis alumīnija 1.6 m Sarkans / brūns</t>
  </si>
  <si>
    <t xml:space="preserve">Antiseptizētas latas 25 x 50 mm</t>
  </si>
  <si>
    <t xml:space="preserve">Antiseptizētas latas 50 x 50 mm</t>
  </si>
  <si>
    <t xml:space="preserve">Krāsoti dēļi sienai</t>
  </si>
  <si>
    <t xml:space="preserve">Metālkalumi</t>
  </si>
  <si>
    <t xml:space="preserve">kg</t>
  </si>
  <si>
    <t xml:space="preserve">Skursteņu galvu pārmūrīšana virs jumta seguma</t>
  </si>
  <si>
    <t xml:space="preserve">Dūmvadu ķieģeļi 250 x 120 x 65 mm (sarkans)</t>
  </si>
  <si>
    <t xml:space="preserve">Java apmešanai un mūrēšanai ZM Super 40 kg</t>
  </si>
  <si>
    <t xml:space="preserve">Pieslēgums skurstenim PE RR - 29</t>
  </si>
  <si>
    <t xml:space="preserve">Skursteņu pārmūrīšana bēniņu daļā</t>
  </si>
  <si>
    <t xml:space="preserve">Skursteņu bēniņu daļas apmešana </t>
  </si>
  <si>
    <t xml:space="preserve">Java apmešanai un mūrēšanai PM super 25 kg</t>
  </si>
  <si>
    <t xml:space="preserve">Zibens aizsardzības izveide</t>
  </si>
  <si>
    <t xml:space="preserve">Zemējuma stieple 8 mm</t>
  </si>
  <si>
    <t xml:space="preserve">Stieples turētājs uz jumta kori</t>
  </si>
  <si>
    <t xml:space="preserve">Stieples turētājs metāla jumtam</t>
  </si>
  <si>
    <t xml:space="preserve">Stieples turētājs pa sienu</t>
  </si>
  <si>
    <t xml:space="preserve">Zemējuma elektrods cu 1.5 m</t>
  </si>
  <si>
    <t xml:space="preserve">Savienotājklemme 8 - 10 FL 30/20 mm</t>
  </si>
  <si>
    <t xml:space="preserve">Krustklemme</t>
  </si>
  <si>
    <t xml:space="preserve">Pieslēgšanas klemme</t>
  </si>
  <si>
    <t xml:space="preserve">Mērījumu spaile 8 - 10 mm</t>
  </si>
  <si>
    <t xml:space="preserve">Sastatņu montāža / demontāža</t>
  </si>
  <si>
    <t xml:space="preserve">Būvgružu savākšana un aizvešana</t>
  </si>
  <si>
    <t xml:space="preserve">Materiālu transporta izmaksas</t>
  </si>
  <si>
    <t xml:space="preserve">%</t>
  </si>
  <si>
    <t xml:space="preserve">Kopā:</t>
  </si>
  <si>
    <t xml:space="preserve">Tiešās izmaksa kopā</t>
  </si>
  <si>
    <t xml:space="preserve">Virsizdevumi  %</t>
  </si>
  <si>
    <t xml:space="preserve">Peļņa </t>
  </si>
  <si>
    <t xml:space="preserve">Darba devēja sociālais nodoklis 24.09 %</t>
  </si>
  <si>
    <t xml:space="preserve">PVN 22 %</t>
  </si>
  <si>
    <t xml:space="preserve">Pavisam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@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b val="true"/>
      <sz val="8"/>
      <name val="Arial Narrow"/>
      <family val="2"/>
      <charset val="186"/>
    </font>
    <font>
      <sz val="8"/>
      <name val="Arial Narrow"/>
      <family val="2"/>
      <charset val="186"/>
    </font>
    <font>
      <i val="true"/>
      <sz val="7"/>
      <name val="Arial"/>
      <family val="2"/>
      <charset val="186"/>
    </font>
    <font>
      <vertAlign val="superscript"/>
      <sz val="8"/>
      <name val="Times New Roman"/>
      <family val="1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arastais_Cirava Rogis 07.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24" activeCellId="0" sqref="H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true" hidden="false" outlineLevel="0" max="3" min="3" style="1" width="6.7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false" outlineLevel="0" max="10" min="9" style="2" width="9.85"/>
    <col collapsed="false" customWidth="true" hidden="false" outlineLevel="0" max="12" min="11" style="2" width="8.28"/>
    <col collapsed="false" customWidth="true" hidden="false" outlineLevel="0" max="13" min="13" style="2" width="8.85"/>
    <col collapsed="false" customWidth="true" hidden="false" outlineLevel="0" max="15" min="14" style="2" width="9.85"/>
    <col collapsed="false" customWidth="true" hidden="false" outlineLevel="0" max="16" min="16" style="1" width="11.28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B1" s="3" t="s">
        <v>0</v>
      </c>
      <c r="I1" s="4"/>
      <c r="J1" s="4"/>
      <c r="K1" s="4"/>
      <c r="L1" s="5" t="s">
        <v>1</v>
      </c>
      <c r="M1" s="5"/>
      <c r="N1" s="5"/>
      <c r="O1" s="5"/>
    </row>
    <row r="2" customFormat="false" ht="12" hidden="false" customHeight="true" outlineLevel="0" collapsed="false">
      <c r="B2" s="3" t="s">
        <v>2</v>
      </c>
      <c r="I2" s="6"/>
      <c r="J2" s="6"/>
    </row>
    <row r="3" customFormat="false" ht="12" hidden="false" customHeight="true" outlineLevel="0" collapsed="false">
      <c r="B3" s="3" t="s">
        <v>3</v>
      </c>
      <c r="C3" s="7"/>
      <c r="D3" s="7"/>
      <c r="E3" s="7"/>
      <c r="F3" s="8"/>
      <c r="H3" s="8"/>
      <c r="I3" s="9"/>
      <c r="J3" s="9"/>
      <c r="K3" s="9"/>
      <c r="L3" s="9"/>
      <c r="M3" s="9"/>
      <c r="N3" s="9"/>
      <c r="O3" s="9"/>
    </row>
    <row r="4" customFormat="false" ht="15.75" hidden="false" customHeight="true" outlineLevel="0" collapsed="false">
      <c r="B4" s="3" t="s">
        <v>4</v>
      </c>
      <c r="D4" s="10"/>
      <c r="E4" s="10"/>
      <c r="I4" s="9"/>
      <c r="J4" s="9"/>
      <c r="K4" s="9"/>
      <c r="L4" s="9"/>
      <c r="M4" s="9"/>
      <c r="N4" s="9"/>
      <c r="O4" s="9"/>
    </row>
    <row r="5" customFormat="false" ht="12" hidden="false" customHeight="true" outlineLevel="0" collapsed="false">
      <c r="B5" s="11" t="s">
        <v>5</v>
      </c>
    </row>
    <row r="6" customFormat="false" ht="5.25" hidden="false" customHeight="true" outlineLevel="0" collapsed="false">
      <c r="B6" s="11"/>
    </row>
    <row r="7" customFormat="false" ht="12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4" t="s">
        <v>10</v>
      </c>
      <c r="F7" s="14"/>
      <c r="G7" s="14"/>
      <c r="H7" s="14"/>
      <c r="I7" s="14"/>
      <c r="J7" s="14"/>
      <c r="K7" s="14" t="s">
        <v>11</v>
      </c>
      <c r="L7" s="14"/>
      <c r="M7" s="14"/>
      <c r="N7" s="14"/>
      <c r="O7" s="14"/>
    </row>
    <row r="8" s="16" customFormat="true" ht="48" hidden="false" customHeight="true" outlineLevel="0" collapsed="false">
      <c r="A8" s="12"/>
      <c r="B8" s="13"/>
      <c r="C8" s="12"/>
      <c r="D8" s="14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4</v>
      </c>
      <c r="M8" s="15" t="s">
        <v>15</v>
      </c>
      <c r="N8" s="15" t="s">
        <v>16</v>
      </c>
      <c r="O8" s="15" t="s">
        <v>19</v>
      </c>
    </row>
    <row r="9" s="19" customFormat="true" ht="11.1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7" t="n">
        <v>15</v>
      </c>
    </row>
    <row r="10" customFormat="false" ht="14.1" hidden="false" customHeight="true" outlineLevel="0" collapsed="false">
      <c r="A10" s="20" t="n">
        <v>1</v>
      </c>
      <c r="B10" s="21" t="s">
        <v>20</v>
      </c>
      <c r="C10" s="20" t="s">
        <v>21</v>
      </c>
      <c r="D10" s="22" t="n">
        <v>865</v>
      </c>
      <c r="E10" s="23"/>
      <c r="F10" s="23"/>
      <c r="G10" s="23"/>
      <c r="H10" s="23"/>
      <c r="I10" s="23"/>
      <c r="J10" s="23" t="n">
        <f aca="false">I10+G10+H10</f>
        <v>0</v>
      </c>
      <c r="K10" s="23" t="n">
        <f aca="false">D10*E10</f>
        <v>0</v>
      </c>
      <c r="L10" s="23" t="n">
        <f aca="false">D10*G10</f>
        <v>0</v>
      </c>
      <c r="M10" s="23" t="n">
        <f aca="false">D10*H10</f>
        <v>0</v>
      </c>
      <c r="N10" s="23" t="n">
        <f aca="false">D10*I10</f>
        <v>0</v>
      </c>
      <c r="O10" s="23" t="n">
        <f aca="false">SUM(L10:N10)</f>
        <v>0</v>
      </c>
    </row>
    <row r="11" customFormat="false" ht="14.1" hidden="false" customHeight="true" outlineLevel="0" collapsed="false">
      <c r="A11" s="20" t="n">
        <v>2</v>
      </c>
      <c r="B11" s="24" t="s">
        <v>22</v>
      </c>
      <c r="C11" s="20" t="s">
        <v>21</v>
      </c>
      <c r="D11" s="22" t="n">
        <f aca="false">D10</f>
        <v>865</v>
      </c>
      <c r="E11" s="23"/>
      <c r="F11" s="23"/>
      <c r="G11" s="23"/>
      <c r="H11" s="23"/>
      <c r="I11" s="23"/>
      <c r="J11" s="23" t="n">
        <f aca="false">I11+G11+H11</f>
        <v>0</v>
      </c>
      <c r="K11" s="23" t="n">
        <f aca="false">D11*E11</f>
        <v>0</v>
      </c>
      <c r="L11" s="23" t="n">
        <f aca="false">D11*G11</f>
        <v>0</v>
      </c>
      <c r="M11" s="23" t="n">
        <f aca="false">D11*H11</f>
        <v>0</v>
      </c>
      <c r="N11" s="23" t="n">
        <f aca="false">D11*I11</f>
        <v>0</v>
      </c>
      <c r="O11" s="23" t="n">
        <f aca="false">SUM(L11:N11)</f>
        <v>0</v>
      </c>
    </row>
    <row r="12" customFormat="false" ht="14.1" hidden="false" customHeight="true" outlineLevel="0" collapsed="false">
      <c r="A12" s="20" t="n">
        <v>3</v>
      </c>
      <c r="B12" s="24" t="s">
        <v>23</v>
      </c>
      <c r="C12" s="25" t="s">
        <v>24</v>
      </c>
      <c r="D12" s="26" t="n">
        <f aca="false">D10*11/1000</f>
        <v>9.515</v>
      </c>
      <c r="E12" s="23"/>
      <c r="F12" s="23"/>
      <c r="G12" s="23"/>
      <c r="H12" s="23"/>
      <c r="I12" s="23"/>
      <c r="J12" s="23" t="n">
        <f aca="false">I12+G12+H12</f>
        <v>0</v>
      </c>
      <c r="K12" s="23" t="n">
        <f aca="false">D12*E12</f>
        <v>0</v>
      </c>
      <c r="L12" s="23" t="n">
        <f aca="false">D12*G12</f>
        <v>0</v>
      </c>
      <c r="M12" s="23" t="n">
        <f aca="false">D12*H12</f>
        <v>0</v>
      </c>
      <c r="N12" s="23" t="n">
        <f aca="false">D12*I12</f>
        <v>0</v>
      </c>
      <c r="O12" s="23" t="n">
        <f aca="false">SUM(L12:N12)</f>
        <v>0</v>
      </c>
    </row>
    <row r="13" customFormat="false" ht="14.1" hidden="false" customHeight="true" outlineLevel="0" collapsed="false">
      <c r="A13" s="20" t="n">
        <v>4</v>
      </c>
      <c r="B13" s="24" t="s">
        <v>25</v>
      </c>
      <c r="C13" s="20" t="s">
        <v>21</v>
      </c>
      <c r="D13" s="26" t="n">
        <f aca="false">D10</f>
        <v>865</v>
      </c>
      <c r="E13" s="23"/>
      <c r="F13" s="23"/>
      <c r="G13" s="23"/>
      <c r="H13" s="23"/>
      <c r="I13" s="23"/>
      <c r="J13" s="23" t="n">
        <f aca="false">I13+G13+H13</f>
        <v>0</v>
      </c>
      <c r="K13" s="23" t="n">
        <f aca="false">D13*E13</f>
        <v>0</v>
      </c>
      <c r="L13" s="23" t="n">
        <f aca="false">D13*G13</f>
        <v>0</v>
      </c>
      <c r="M13" s="23" t="n">
        <f aca="false">D13*H13</f>
        <v>0</v>
      </c>
      <c r="N13" s="23" t="n">
        <f aca="false">D13*I13</f>
        <v>0</v>
      </c>
      <c r="O13" s="23" t="n">
        <f aca="false">SUM(L13:N13)</f>
        <v>0</v>
      </c>
    </row>
    <row r="14" customFormat="false" ht="14.1" hidden="false" customHeight="true" outlineLevel="0" collapsed="false">
      <c r="A14" s="20" t="n">
        <v>5</v>
      </c>
      <c r="B14" s="24" t="s">
        <v>26</v>
      </c>
      <c r="C14" s="20" t="s">
        <v>21</v>
      </c>
      <c r="D14" s="26" t="n">
        <f aca="false">D10</f>
        <v>865</v>
      </c>
      <c r="E14" s="23"/>
      <c r="F14" s="23"/>
      <c r="G14" s="23"/>
      <c r="H14" s="23"/>
      <c r="I14" s="23"/>
      <c r="J14" s="23" t="n">
        <f aca="false">I14+G14+H14</f>
        <v>0</v>
      </c>
      <c r="K14" s="23" t="n">
        <f aca="false">D14*E14</f>
        <v>0</v>
      </c>
      <c r="L14" s="23" t="n">
        <f aca="false">D14*G14</f>
        <v>0</v>
      </c>
      <c r="M14" s="23" t="n">
        <f aca="false">D14*H14</f>
        <v>0</v>
      </c>
      <c r="N14" s="23" t="n">
        <f aca="false">D14*I14</f>
        <v>0</v>
      </c>
      <c r="O14" s="23" t="n">
        <f aca="false">SUM(L14:N14)</f>
        <v>0</v>
      </c>
    </row>
    <row r="15" customFormat="false" ht="14.1" hidden="false" customHeight="true" outlineLevel="0" collapsed="false">
      <c r="A15" s="20" t="n">
        <v>6</v>
      </c>
      <c r="B15" s="24" t="s">
        <v>27</v>
      </c>
      <c r="C15" s="20" t="s">
        <v>21</v>
      </c>
      <c r="D15" s="26" t="n">
        <f aca="false">D10</f>
        <v>865</v>
      </c>
      <c r="E15" s="23"/>
      <c r="F15" s="23"/>
      <c r="G15" s="23"/>
      <c r="H15" s="23"/>
      <c r="I15" s="23"/>
      <c r="J15" s="23" t="n">
        <f aca="false">I15+G15+H15</f>
        <v>0</v>
      </c>
      <c r="K15" s="23" t="n">
        <f aca="false">D15*E15</f>
        <v>0</v>
      </c>
      <c r="L15" s="23" t="n">
        <f aca="false">D15*G15</f>
        <v>0</v>
      </c>
      <c r="M15" s="23" t="n">
        <f aca="false">D15*H15</f>
        <v>0</v>
      </c>
      <c r="N15" s="23" t="n">
        <f aca="false">D15*I15</f>
        <v>0</v>
      </c>
      <c r="O15" s="23" t="n">
        <f aca="false">SUM(L15:N15)</f>
        <v>0</v>
      </c>
    </row>
    <row r="16" customFormat="false" ht="14.1" hidden="false" customHeight="true" outlineLevel="0" collapsed="false">
      <c r="A16" s="20" t="n">
        <v>7</v>
      </c>
      <c r="B16" s="24" t="s">
        <v>28</v>
      </c>
      <c r="C16" s="20" t="s">
        <v>29</v>
      </c>
      <c r="D16" s="26" t="n">
        <v>12.26</v>
      </c>
      <c r="E16" s="23"/>
      <c r="F16" s="23"/>
      <c r="G16" s="23"/>
      <c r="H16" s="23"/>
      <c r="I16" s="23"/>
      <c r="J16" s="23" t="n">
        <f aca="false">I16+G16+H16</f>
        <v>0</v>
      </c>
      <c r="K16" s="23" t="n">
        <f aca="false">D16*E16</f>
        <v>0</v>
      </c>
      <c r="L16" s="23" t="n">
        <f aca="false">D16*G16</f>
        <v>0</v>
      </c>
      <c r="M16" s="23" t="n">
        <f aca="false">D16*H16</f>
        <v>0</v>
      </c>
      <c r="N16" s="23" t="n">
        <f aca="false">D16*I16</f>
        <v>0</v>
      </c>
      <c r="O16" s="23" t="n">
        <f aca="false">SUM(L16:N16)</f>
        <v>0</v>
      </c>
    </row>
    <row r="17" customFormat="false" ht="14.1" hidden="false" customHeight="true" outlineLevel="0" collapsed="false">
      <c r="A17" s="20" t="n">
        <v>8</v>
      </c>
      <c r="B17" s="24" t="s">
        <v>30</v>
      </c>
      <c r="C17" s="20" t="s">
        <v>21</v>
      </c>
      <c r="D17" s="26" t="n">
        <v>19</v>
      </c>
      <c r="E17" s="23"/>
      <c r="F17" s="23"/>
      <c r="G17" s="23"/>
      <c r="H17" s="23"/>
      <c r="I17" s="23"/>
      <c r="J17" s="23" t="n">
        <f aca="false">I17+G17+H17</f>
        <v>0</v>
      </c>
      <c r="K17" s="23" t="n">
        <f aca="false">D17*E17</f>
        <v>0</v>
      </c>
      <c r="L17" s="23" t="n">
        <f aca="false">D17*G17</f>
        <v>0</v>
      </c>
      <c r="M17" s="23" t="n">
        <f aca="false">D17*H17</f>
        <v>0</v>
      </c>
      <c r="N17" s="23" t="n">
        <f aca="false">D17*I17</f>
        <v>0</v>
      </c>
      <c r="O17" s="23" t="n">
        <f aca="false">SUM(L17:N17)</f>
        <v>0</v>
      </c>
    </row>
    <row r="18" customFormat="false" ht="14.1" hidden="false" customHeight="true" outlineLevel="0" collapsed="false">
      <c r="A18" s="20" t="n">
        <v>9</v>
      </c>
      <c r="B18" s="24" t="s">
        <v>31</v>
      </c>
      <c r="C18" s="25" t="s">
        <v>32</v>
      </c>
      <c r="D18" s="27" t="n">
        <f aca="false">515/1.1</f>
        <v>468.181818181818</v>
      </c>
      <c r="E18" s="23"/>
      <c r="F18" s="23"/>
      <c r="G18" s="23"/>
      <c r="H18" s="23"/>
      <c r="I18" s="23"/>
      <c r="J18" s="23" t="n">
        <f aca="false">I18+G18+H18</f>
        <v>0</v>
      </c>
      <c r="K18" s="23" t="n">
        <f aca="false">D18*E18</f>
        <v>0</v>
      </c>
      <c r="L18" s="23" t="n">
        <f aca="false">D18*G18</f>
        <v>0</v>
      </c>
      <c r="M18" s="23" t="n">
        <f aca="false">D18*H18</f>
        <v>0</v>
      </c>
      <c r="N18" s="23" t="n">
        <f aca="false">D18*I18</f>
        <v>0</v>
      </c>
      <c r="O18" s="23" t="n">
        <f aca="false">SUM(L18:N18)</f>
        <v>0</v>
      </c>
    </row>
    <row r="19" customFormat="false" ht="14.1" hidden="false" customHeight="true" outlineLevel="0" collapsed="false">
      <c r="A19" s="20" t="n">
        <v>10</v>
      </c>
      <c r="B19" s="21" t="s">
        <v>33</v>
      </c>
      <c r="C19" s="20" t="s">
        <v>21</v>
      </c>
      <c r="D19" s="22" t="n">
        <f aca="false">D10</f>
        <v>865</v>
      </c>
      <c r="E19" s="23"/>
      <c r="F19" s="23"/>
      <c r="G19" s="23"/>
      <c r="H19" s="23"/>
      <c r="I19" s="23"/>
      <c r="J19" s="23" t="n">
        <f aca="false">I19+G19+H19</f>
        <v>0</v>
      </c>
      <c r="K19" s="23" t="n">
        <f aca="false">D19*E19</f>
        <v>0</v>
      </c>
      <c r="L19" s="23" t="n">
        <f aca="false">D19*G19</f>
        <v>0</v>
      </c>
      <c r="M19" s="23" t="n">
        <f aca="false">D19*H19</f>
        <v>0</v>
      </c>
      <c r="N19" s="23" t="n">
        <f aca="false">D19*I19</f>
        <v>0</v>
      </c>
      <c r="O19" s="23" t="n">
        <f aca="false">SUM(L19:N19)</f>
        <v>0</v>
      </c>
    </row>
    <row r="20" customFormat="false" ht="14.1" hidden="false" customHeight="true" outlineLevel="0" collapsed="false">
      <c r="A20" s="20" t="n">
        <v>11</v>
      </c>
      <c r="B20" s="21" t="s">
        <v>34</v>
      </c>
      <c r="C20" s="20" t="s">
        <v>21</v>
      </c>
      <c r="D20" s="22" t="n">
        <f aca="false">D10</f>
        <v>865</v>
      </c>
      <c r="E20" s="23"/>
      <c r="F20" s="23"/>
      <c r="G20" s="23"/>
      <c r="H20" s="23"/>
      <c r="I20" s="23"/>
      <c r="J20" s="23" t="n">
        <f aca="false">I20+G20+H20</f>
        <v>0</v>
      </c>
      <c r="K20" s="23" t="n">
        <f aca="false">D20*E20</f>
        <v>0</v>
      </c>
      <c r="L20" s="23" t="n">
        <f aca="false">D20*G20</f>
        <v>0</v>
      </c>
      <c r="M20" s="23" t="n">
        <f aca="false">D20*H20</f>
        <v>0</v>
      </c>
      <c r="N20" s="23" t="n">
        <f aca="false">D20*I20</f>
        <v>0</v>
      </c>
      <c r="O20" s="23" t="n">
        <f aca="false">SUM(L20:N20)</f>
        <v>0</v>
      </c>
    </row>
    <row r="21" customFormat="false" ht="14.1" hidden="false" customHeight="true" outlineLevel="0" collapsed="false">
      <c r="A21" s="20"/>
      <c r="B21" s="28" t="s">
        <v>35</v>
      </c>
      <c r="C21" s="20" t="s">
        <v>36</v>
      </c>
      <c r="D21" s="22" t="n">
        <f aca="false">9120*1.1</f>
        <v>10032</v>
      </c>
      <c r="E21" s="23"/>
      <c r="F21" s="23"/>
      <c r="G21" s="23"/>
      <c r="H21" s="23"/>
      <c r="I21" s="23"/>
      <c r="J21" s="23" t="n">
        <f aca="false">I21+G21+H21</f>
        <v>0</v>
      </c>
      <c r="K21" s="23" t="n">
        <f aca="false">D21*E21</f>
        <v>0</v>
      </c>
      <c r="L21" s="23" t="n">
        <f aca="false">D21*G21</f>
        <v>0</v>
      </c>
      <c r="M21" s="23" t="n">
        <f aca="false">D21*H21</f>
        <v>0</v>
      </c>
      <c r="N21" s="23" t="n">
        <f aca="false">D21*I21</f>
        <v>0</v>
      </c>
      <c r="O21" s="23" t="n">
        <f aca="false">SUM(L21:N21)</f>
        <v>0</v>
      </c>
    </row>
    <row r="22" customFormat="false" ht="14.1" hidden="false" customHeight="true" outlineLevel="0" collapsed="false">
      <c r="A22" s="20"/>
      <c r="B22" s="28" t="s">
        <v>37</v>
      </c>
      <c r="C22" s="20" t="s">
        <v>36</v>
      </c>
      <c r="D22" s="22" t="n">
        <v>240</v>
      </c>
      <c r="E22" s="23"/>
      <c r="F22" s="23"/>
      <c r="G22" s="23"/>
      <c r="H22" s="23"/>
      <c r="I22" s="23"/>
      <c r="J22" s="23" t="n">
        <f aca="false">I22+G22+H22</f>
        <v>0</v>
      </c>
      <c r="K22" s="23" t="n">
        <f aca="false">D22*E22</f>
        <v>0</v>
      </c>
      <c r="L22" s="23" t="n">
        <f aca="false">D22*G22</f>
        <v>0</v>
      </c>
      <c r="M22" s="23" t="n">
        <f aca="false">D22*H22</f>
        <v>0</v>
      </c>
      <c r="N22" s="23" t="n">
        <f aca="false">D22*I22</f>
        <v>0</v>
      </c>
      <c r="O22" s="23" t="n">
        <f aca="false">SUM(L22:N22)</f>
        <v>0</v>
      </c>
    </row>
    <row r="23" customFormat="false" ht="14.1" hidden="false" customHeight="true" outlineLevel="0" collapsed="false">
      <c r="A23" s="20"/>
      <c r="B23" s="28" t="s">
        <v>38</v>
      </c>
      <c r="C23" s="20" t="s">
        <v>36</v>
      </c>
      <c r="D23" s="22" t="n">
        <v>650</v>
      </c>
      <c r="E23" s="23"/>
      <c r="F23" s="23"/>
      <c r="G23" s="23"/>
      <c r="H23" s="23"/>
      <c r="I23" s="23"/>
      <c r="J23" s="23" t="n">
        <f aca="false">I23+G23+H23</f>
        <v>0</v>
      </c>
      <c r="K23" s="23" t="n">
        <f aca="false">D23*E23</f>
        <v>0</v>
      </c>
      <c r="L23" s="23" t="n">
        <f aca="false">D23*G23</f>
        <v>0</v>
      </c>
      <c r="M23" s="23" t="n">
        <f aca="false">D23*H23</f>
        <v>0</v>
      </c>
      <c r="N23" s="23" t="n">
        <f aca="false">D23*I23</f>
        <v>0</v>
      </c>
      <c r="O23" s="23" t="n">
        <f aca="false">SUM(L23:N23)</f>
        <v>0</v>
      </c>
    </row>
    <row r="24" customFormat="false" ht="14.1" hidden="false" customHeight="true" outlineLevel="0" collapsed="false">
      <c r="A24" s="20"/>
      <c r="B24" s="28" t="s">
        <v>39</v>
      </c>
      <c r="C24" s="20" t="s">
        <v>36</v>
      </c>
      <c r="D24" s="22" t="n">
        <v>6</v>
      </c>
      <c r="E24" s="23"/>
      <c r="F24" s="23"/>
      <c r="G24" s="23"/>
      <c r="H24" s="23"/>
      <c r="I24" s="23"/>
      <c r="J24" s="23" t="n">
        <f aca="false">I24+G24+H24</f>
        <v>0</v>
      </c>
      <c r="K24" s="23" t="n">
        <f aca="false">D24*E24</f>
        <v>0</v>
      </c>
      <c r="L24" s="23" t="n">
        <f aca="false">D24*G24</f>
        <v>0</v>
      </c>
      <c r="M24" s="23" t="n">
        <f aca="false">D24*H24</f>
        <v>0</v>
      </c>
      <c r="N24" s="23" t="n">
        <f aca="false">D24*I24</f>
        <v>0</v>
      </c>
      <c r="O24" s="23" t="n">
        <f aca="false">SUM(L24:N24)</f>
        <v>0</v>
      </c>
    </row>
    <row r="25" customFormat="false" ht="14.1" hidden="false" customHeight="true" outlineLevel="0" collapsed="false">
      <c r="A25" s="20"/>
      <c r="B25" s="28" t="s">
        <v>40</v>
      </c>
      <c r="C25" s="20" t="s">
        <v>36</v>
      </c>
      <c r="D25" s="22" t="n">
        <v>7</v>
      </c>
      <c r="E25" s="23"/>
      <c r="F25" s="23"/>
      <c r="G25" s="23"/>
      <c r="H25" s="23"/>
      <c r="I25" s="23"/>
      <c r="J25" s="23" t="n">
        <f aca="false">I25+G25+H25</f>
        <v>0</v>
      </c>
      <c r="K25" s="23" t="n">
        <f aca="false">D25*E25</f>
        <v>0</v>
      </c>
      <c r="L25" s="23" t="n">
        <f aca="false">D25*G25</f>
        <v>0</v>
      </c>
      <c r="M25" s="23" t="n">
        <f aca="false">D25*H25</f>
        <v>0</v>
      </c>
      <c r="N25" s="23" t="n">
        <f aca="false">D25*I25</f>
        <v>0</v>
      </c>
      <c r="O25" s="23" t="n">
        <f aca="false">SUM(L25:N25)</f>
        <v>0</v>
      </c>
    </row>
    <row r="26" customFormat="false" ht="14.1" hidden="false" customHeight="true" outlineLevel="0" collapsed="false">
      <c r="A26" s="20"/>
      <c r="B26" s="28" t="s">
        <v>41</v>
      </c>
      <c r="C26" s="20" t="s">
        <v>36</v>
      </c>
      <c r="D26" s="22" t="n">
        <v>2</v>
      </c>
      <c r="E26" s="23"/>
      <c r="F26" s="23"/>
      <c r="G26" s="23"/>
      <c r="H26" s="23"/>
      <c r="I26" s="23"/>
      <c r="J26" s="23" t="n">
        <f aca="false">I26+G26+H26</f>
        <v>0</v>
      </c>
      <c r="K26" s="23" t="n">
        <f aca="false">D26*E26</f>
        <v>0</v>
      </c>
      <c r="L26" s="23" t="n">
        <f aca="false">D26*G26</f>
        <v>0</v>
      </c>
      <c r="M26" s="23" t="n">
        <f aca="false">D26*H26</f>
        <v>0</v>
      </c>
      <c r="N26" s="23" t="n">
        <f aca="false">D26*I26</f>
        <v>0</v>
      </c>
      <c r="O26" s="23" t="n">
        <f aca="false">SUM(L26:N26)</f>
        <v>0</v>
      </c>
    </row>
    <row r="27" customFormat="false" ht="14.1" hidden="false" customHeight="true" outlineLevel="0" collapsed="false">
      <c r="A27" s="20"/>
      <c r="B27" s="28" t="s">
        <v>42</v>
      </c>
      <c r="C27" s="20" t="s">
        <v>36</v>
      </c>
      <c r="D27" s="22" t="n">
        <v>3</v>
      </c>
      <c r="E27" s="23"/>
      <c r="F27" s="23"/>
      <c r="G27" s="23"/>
      <c r="H27" s="23"/>
      <c r="I27" s="23"/>
      <c r="J27" s="23" t="n">
        <f aca="false">I27+G27+H27</f>
        <v>0</v>
      </c>
      <c r="K27" s="23" t="n">
        <f aca="false">D27*E27</f>
        <v>0</v>
      </c>
      <c r="L27" s="23" t="n">
        <f aca="false">D27*G27</f>
        <v>0</v>
      </c>
      <c r="M27" s="23" t="n">
        <f aca="false">D27*H27</f>
        <v>0</v>
      </c>
      <c r="N27" s="23" t="n">
        <f aca="false">D27*I27</f>
        <v>0</v>
      </c>
      <c r="O27" s="23" t="n">
        <f aca="false">SUM(L27:N27)</f>
        <v>0</v>
      </c>
    </row>
    <row r="28" customFormat="false" ht="14.1" hidden="false" customHeight="true" outlineLevel="0" collapsed="false">
      <c r="A28" s="20"/>
      <c r="B28" s="28" t="s">
        <v>43</v>
      </c>
      <c r="C28" s="20" t="s">
        <v>36</v>
      </c>
      <c r="D28" s="22" t="n">
        <v>15</v>
      </c>
      <c r="E28" s="23"/>
      <c r="F28" s="23"/>
      <c r="G28" s="23"/>
      <c r="H28" s="23"/>
      <c r="I28" s="23"/>
      <c r="J28" s="23" t="n">
        <f aca="false">I28+G28+H28</f>
        <v>0</v>
      </c>
      <c r="K28" s="23" t="n">
        <f aca="false">D28*E28</f>
        <v>0</v>
      </c>
      <c r="L28" s="23" t="n">
        <f aca="false">D28*G28</f>
        <v>0</v>
      </c>
      <c r="M28" s="23" t="n">
        <f aca="false">D28*H28</f>
        <v>0</v>
      </c>
      <c r="N28" s="23" t="n">
        <f aca="false">D28*I28</f>
        <v>0</v>
      </c>
      <c r="O28" s="23" t="n">
        <f aca="false">SUM(L28:N28)</f>
        <v>0</v>
      </c>
    </row>
    <row r="29" customFormat="false" ht="14.1" hidden="false" customHeight="true" outlineLevel="0" collapsed="false">
      <c r="A29" s="20"/>
      <c r="B29" s="28" t="s">
        <v>44</v>
      </c>
      <c r="C29" s="20" t="s">
        <v>36</v>
      </c>
      <c r="D29" s="22" t="n">
        <v>1</v>
      </c>
      <c r="E29" s="23"/>
      <c r="F29" s="23"/>
      <c r="G29" s="23"/>
      <c r="H29" s="23"/>
      <c r="I29" s="23"/>
      <c r="J29" s="23" t="n">
        <f aca="false">I29+G29+H29</f>
        <v>0</v>
      </c>
      <c r="K29" s="23" t="n">
        <f aca="false">D29*E29</f>
        <v>0</v>
      </c>
      <c r="L29" s="23" t="n">
        <f aca="false">D29*G29</f>
        <v>0</v>
      </c>
      <c r="M29" s="23" t="n">
        <f aca="false">D29*H29</f>
        <v>0</v>
      </c>
      <c r="N29" s="23" t="n">
        <f aca="false">D29*I29</f>
        <v>0</v>
      </c>
      <c r="O29" s="23" t="n">
        <f aca="false">SUM(L29:N29)</f>
        <v>0</v>
      </c>
    </row>
    <row r="30" customFormat="false" ht="14.1" hidden="false" customHeight="true" outlineLevel="0" collapsed="false">
      <c r="A30" s="20"/>
      <c r="B30" s="28" t="s">
        <v>45</v>
      </c>
      <c r="C30" s="20" t="s">
        <v>36</v>
      </c>
      <c r="D30" s="22" t="n">
        <v>22</v>
      </c>
      <c r="E30" s="23"/>
      <c r="F30" s="23"/>
      <c r="G30" s="23"/>
      <c r="H30" s="23"/>
      <c r="I30" s="23"/>
      <c r="J30" s="23" t="n">
        <f aca="false">I30+G30+H30</f>
        <v>0</v>
      </c>
      <c r="K30" s="23" t="n">
        <f aca="false">D30*E30</f>
        <v>0</v>
      </c>
      <c r="L30" s="23" t="n">
        <f aca="false">D30*G30</f>
        <v>0</v>
      </c>
      <c r="M30" s="23" t="n">
        <f aca="false">D30*H30</f>
        <v>0</v>
      </c>
      <c r="N30" s="23" t="n">
        <f aca="false">D30*I30</f>
        <v>0</v>
      </c>
      <c r="O30" s="23" t="n">
        <f aca="false">SUM(L30:N30)</f>
        <v>0</v>
      </c>
    </row>
    <row r="31" customFormat="false" ht="14.1" hidden="false" customHeight="true" outlineLevel="0" collapsed="false">
      <c r="A31" s="20"/>
      <c r="B31" s="28" t="s">
        <v>46</v>
      </c>
      <c r="C31" s="20" t="s">
        <v>36</v>
      </c>
      <c r="D31" s="22" t="n">
        <v>7</v>
      </c>
      <c r="E31" s="23"/>
      <c r="F31" s="23"/>
      <c r="G31" s="23"/>
      <c r="H31" s="23"/>
      <c r="I31" s="23"/>
      <c r="J31" s="23" t="n">
        <f aca="false">I31+G31+H31</f>
        <v>0</v>
      </c>
      <c r="K31" s="23" t="n">
        <f aca="false">D31*E31</f>
        <v>0</v>
      </c>
      <c r="L31" s="23" t="n">
        <f aca="false">D31*G31</f>
        <v>0</v>
      </c>
      <c r="M31" s="23" t="n">
        <f aca="false">D31*H31</f>
        <v>0</v>
      </c>
      <c r="N31" s="23" t="n">
        <f aca="false">D31*I31</f>
        <v>0</v>
      </c>
      <c r="O31" s="23" t="n">
        <f aca="false">SUM(L31:N31)</f>
        <v>0</v>
      </c>
    </row>
    <row r="32" customFormat="false" ht="14.1" hidden="false" customHeight="true" outlineLevel="0" collapsed="false">
      <c r="A32" s="20"/>
      <c r="B32" s="28" t="s">
        <v>47</v>
      </c>
      <c r="C32" s="20" t="s">
        <v>36</v>
      </c>
      <c r="D32" s="22" t="n">
        <v>135</v>
      </c>
      <c r="E32" s="23"/>
      <c r="F32" s="23"/>
      <c r="G32" s="23"/>
      <c r="H32" s="23"/>
      <c r="I32" s="23"/>
      <c r="J32" s="23" t="n">
        <f aca="false">I32+G32+H32</f>
        <v>0</v>
      </c>
      <c r="K32" s="23" t="n">
        <f aca="false">D32*E32</f>
        <v>0</v>
      </c>
      <c r="L32" s="23" t="n">
        <f aca="false">D32*G32</f>
        <v>0</v>
      </c>
      <c r="M32" s="23" t="n">
        <f aca="false">D32*H32</f>
        <v>0</v>
      </c>
      <c r="N32" s="23" t="n">
        <f aca="false">D32*I32</f>
        <v>0</v>
      </c>
      <c r="O32" s="23" t="n">
        <f aca="false">SUM(L32:N32)</f>
        <v>0</v>
      </c>
    </row>
    <row r="33" customFormat="false" ht="14.1" hidden="false" customHeight="true" outlineLevel="0" collapsed="false">
      <c r="A33" s="20"/>
      <c r="B33" s="28" t="s">
        <v>48</v>
      </c>
      <c r="C33" s="20" t="s">
        <v>36</v>
      </c>
      <c r="D33" s="22" t="n">
        <v>25</v>
      </c>
      <c r="E33" s="23"/>
      <c r="F33" s="23"/>
      <c r="G33" s="23"/>
      <c r="H33" s="23"/>
      <c r="I33" s="23"/>
      <c r="J33" s="23" t="n">
        <f aca="false">I33+G33+H33</f>
        <v>0</v>
      </c>
      <c r="K33" s="23" t="n">
        <f aca="false">D33*E33</f>
        <v>0</v>
      </c>
      <c r="L33" s="23" t="n">
        <f aca="false">D33*G33</f>
        <v>0</v>
      </c>
      <c r="M33" s="23" t="n">
        <f aca="false">D33*H33</f>
        <v>0</v>
      </c>
      <c r="N33" s="23" t="n">
        <f aca="false">D33*I33</f>
        <v>0</v>
      </c>
      <c r="O33" s="23" t="n">
        <f aca="false">SUM(L33:N33)</f>
        <v>0</v>
      </c>
    </row>
    <row r="34" customFormat="false" ht="14.1" hidden="false" customHeight="true" outlineLevel="0" collapsed="false">
      <c r="A34" s="20"/>
      <c r="B34" s="28" t="s">
        <v>49</v>
      </c>
      <c r="C34" s="20" t="s">
        <v>36</v>
      </c>
      <c r="D34" s="22" t="n">
        <v>30</v>
      </c>
      <c r="E34" s="23"/>
      <c r="F34" s="23"/>
      <c r="G34" s="23"/>
      <c r="H34" s="23"/>
      <c r="I34" s="23"/>
      <c r="J34" s="23" t="n">
        <f aca="false">I34+G34+H34</f>
        <v>0</v>
      </c>
      <c r="K34" s="23" t="n">
        <f aca="false">D34*E34</f>
        <v>0</v>
      </c>
      <c r="L34" s="23" t="n">
        <f aca="false">D34*G34</f>
        <v>0</v>
      </c>
      <c r="M34" s="23" t="n">
        <f aca="false">D34*H34</f>
        <v>0</v>
      </c>
      <c r="N34" s="23" t="n">
        <f aca="false">D34*I34</f>
        <v>0</v>
      </c>
      <c r="O34" s="23" t="n">
        <f aca="false">SUM(L34:N34)</f>
        <v>0</v>
      </c>
    </row>
    <row r="35" customFormat="false" ht="14.1" hidden="false" customHeight="true" outlineLevel="0" collapsed="false">
      <c r="A35" s="20"/>
      <c r="B35" s="28" t="s">
        <v>50</v>
      </c>
      <c r="C35" s="20" t="s">
        <v>36</v>
      </c>
      <c r="D35" s="22" t="n">
        <v>680</v>
      </c>
      <c r="E35" s="23"/>
      <c r="F35" s="23"/>
      <c r="G35" s="23"/>
      <c r="H35" s="23"/>
      <c r="I35" s="23"/>
      <c r="J35" s="23" t="n">
        <f aca="false">I35+G35+H35</f>
        <v>0</v>
      </c>
      <c r="K35" s="23" t="n">
        <f aca="false">D35*E35</f>
        <v>0</v>
      </c>
      <c r="L35" s="23" t="n">
        <f aca="false">D35*G35</f>
        <v>0</v>
      </c>
      <c r="M35" s="23" t="n">
        <f aca="false">D35*H35</f>
        <v>0</v>
      </c>
      <c r="N35" s="23" t="n">
        <f aca="false">D35*I35</f>
        <v>0</v>
      </c>
      <c r="O35" s="23" t="n">
        <f aca="false">SUM(L35:N35)</f>
        <v>0</v>
      </c>
    </row>
    <row r="36" customFormat="false" ht="14.1" hidden="false" customHeight="true" outlineLevel="0" collapsed="false">
      <c r="A36" s="20"/>
      <c r="B36" s="28" t="s">
        <v>51</v>
      </c>
      <c r="C36" s="20" t="s">
        <v>36</v>
      </c>
      <c r="D36" s="22" t="n">
        <v>300</v>
      </c>
      <c r="E36" s="23"/>
      <c r="F36" s="23"/>
      <c r="G36" s="23"/>
      <c r="H36" s="23"/>
      <c r="I36" s="23"/>
      <c r="J36" s="23" t="n">
        <f aca="false">I36+G36+H36</f>
        <v>0</v>
      </c>
      <c r="K36" s="23" t="n">
        <f aca="false">D36*E36</f>
        <v>0</v>
      </c>
      <c r="L36" s="23" t="n">
        <f aca="false">D36*G36</f>
        <v>0</v>
      </c>
      <c r="M36" s="23" t="n">
        <f aca="false">D36*H36</f>
        <v>0</v>
      </c>
      <c r="N36" s="23" t="n">
        <f aca="false">D36*I36</f>
        <v>0</v>
      </c>
      <c r="O36" s="23" t="n">
        <f aca="false">SUM(L36:N36)</f>
        <v>0</v>
      </c>
    </row>
    <row r="37" customFormat="false" ht="14.1" hidden="false" customHeight="true" outlineLevel="0" collapsed="false">
      <c r="A37" s="20"/>
      <c r="B37" s="28" t="s">
        <v>52</v>
      </c>
      <c r="C37" s="20" t="s">
        <v>36</v>
      </c>
      <c r="D37" s="22" t="n">
        <v>20</v>
      </c>
      <c r="E37" s="23"/>
      <c r="F37" s="23"/>
      <c r="G37" s="23"/>
      <c r="H37" s="23"/>
      <c r="I37" s="23"/>
      <c r="J37" s="23" t="n">
        <f aca="false">I37+G37+H37</f>
        <v>0</v>
      </c>
      <c r="K37" s="23" t="n">
        <f aca="false">D37*E37</f>
        <v>0</v>
      </c>
      <c r="L37" s="23" t="n">
        <f aca="false">D37*G37</f>
        <v>0</v>
      </c>
      <c r="M37" s="23" t="n">
        <f aca="false">D37*H37</f>
        <v>0</v>
      </c>
      <c r="N37" s="23" t="n">
        <f aca="false">D37*I37</f>
        <v>0</v>
      </c>
      <c r="O37" s="23" t="n">
        <f aca="false">SUM(L37:N37)</f>
        <v>0</v>
      </c>
    </row>
    <row r="38" customFormat="false" ht="14.1" hidden="false" customHeight="true" outlineLevel="0" collapsed="false">
      <c r="A38" s="20"/>
      <c r="B38" s="28" t="s">
        <v>53</v>
      </c>
      <c r="C38" s="20" t="s">
        <v>36</v>
      </c>
      <c r="D38" s="22" t="n">
        <v>14</v>
      </c>
      <c r="E38" s="23"/>
      <c r="F38" s="23"/>
      <c r="G38" s="23"/>
      <c r="H38" s="23"/>
      <c r="I38" s="23"/>
      <c r="J38" s="23" t="n">
        <f aca="false">I38+G38+H38</f>
        <v>0</v>
      </c>
      <c r="K38" s="23" t="n">
        <f aca="false">D38*E38</f>
        <v>0</v>
      </c>
      <c r="L38" s="23" t="n">
        <f aca="false">D38*G38</f>
        <v>0</v>
      </c>
      <c r="M38" s="23" t="n">
        <f aca="false">D38*H38</f>
        <v>0</v>
      </c>
      <c r="N38" s="23" t="n">
        <f aca="false">D38*I38</f>
        <v>0</v>
      </c>
      <c r="O38" s="23" t="n">
        <f aca="false">SUM(L38:N38)</f>
        <v>0</v>
      </c>
    </row>
    <row r="39" customFormat="false" ht="14.1" hidden="false" customHeight="true" outlineLevel="0" collapsed="false">
      <c r="A39" s="20"/>
      <c r="B39" s="28" t="s">
        <v>54</v>
      </c>
      <c r="C39" s="20" t="s">
        <v>36</v>
      </c>
      <c r="D39" s="22" t="n">
        <v>9</v>
      </c>
      <c r="E39" s="23"/>
      <c r="F39" s="23"/>
      <c r="G39" s="23"/>
      <c r="H39" s="23"/>
      <c r="I39" s="23"/>
      <c r="J39" s="23" t="n">
        <f aca="false">I39+G39+H39</f>
        <v>0</v>
      </c>
      <c r="K39" s="23" t="n">
        <f aca="false">D39*E39</f>
        <v>0</v>
      </c>
      <c r="L39" s="23" t="n">
        <f aca="false">D39*G39</f>
        <v>0</v>
      </c>
      <c r="M39" s="23" t="n">
        <f aca="false">D39*H39</f>
        <v>0</v>
      </c>
      <c r="N39" s="23" t="n">
        <f aca="false">D39*I39</f>
        <v>0</v>
      </c>
      <c r="O39" s="23" t="n">
        <f aca="false">SUM(L39:N39)</f>
        <v>0</v>
      </c>
    </row>
    <row r="40" customFormat="false" ht="14.1" hidden="false" customHeight="true" outlineLevel="0" collapsed="false">
      <c r="A40" s="20"/>
      <c r="B40" s="28" t="s">
        <v>55</v>
      </c>
      <c r="C40" s="20" t="s">
        <v>36</v>
      </c>
      <c r="D40" s="22" t="n">
        <v>50</v>
      </c>
      <c r="E40" s="23"/>
      <c r="F40" s="23"/>
      <c r="G40" s="23"/>
      <c r="H40" s="23"/>
      <c r="I40" s="23"/>
      <c r="J40" s="23" t="n">
        <f aca="false">I40+G40+H40</f>
        <v>0</v>
      </c>
      <c r="K40" s="23" t="n">
        <f aca="false">D40*E40</f>
        <v>0</v>
      </c>
      <c r="L40" s="23" t="n">
        <f aca="false">D40*G40</f>
        <v>0</v>
      </c>
      <c r="M40" s="23" t="n">
        <f aca="false">D40*H40</f>
        <v>0</v>
      </c>
      <c r="N40" s="23" t="n">
        <f aca="false">D40*I40</f>
        <v>0</v>
      </c>
      <c r="O40" s="23" t="n">
        <f aca="false">SUM(L40:N40)</f>
        <v>0</v>
      </c>
    </row>
    <row r="41" customFormat="false" ht="14.1" hidden="false" customHeight="true" outlineLevel="0" collapsed="false">
      <c r="A41" s="20"/>
      <c r="B41" s="28" t="s">
        <v>56</v>
      </c>
      <c r="C41" s="20" t="s">
        <v>36</v>
      </c>
      <c r="D41" s="22" t="n">
        <v>267</v>
      </c>
      <c r="E41" s="23"/>
      <c r="F41" s="23"/>
      <c r="G41" s="23"/>
      <c r="H41" s="23"/>
      <c r="I41" s="23"/>
      <c r="J41" s="23" t="n">
        <f aca="false">I41+G41+H41</f>
        <v>0</v>
      </c>
      <c r="K41" s="23" t="n">
        <f aca="false">D41*E41</f>
        <v>0</v>
      </c>
      <c r="L41" s="23" t="n">
        <f aca="false">D41*G41</f>
        <v>0</v>
      </c>
      <c r="M41" s="23" t="n">
        <f aca="false">D41*H41</f>
        <v>0</v>
      </c>
      <c r="N41" s="23" t="n">
        <f aca="false">D41*I41</f>
        <v>0</v>
      </c>
      <c r="O41" s="23" t="n">
        <f aca="false">SUM(L41:N41)</f>
        <v>0</v>
      </c>
    </row>
    <row r="42" customFormat="false" ht="14.1" hidden="false" customHeight="true" outlineLevel="0" collapsed="false">
      <c r="A42" s="20"/>
      <c r="B42" s="28" t="s">
        <v>57</v>
      </c>
      <c r="C42" s="20" t="s">
        <v>36</v>
      </c>
      <c r="D42" s="22" t="n">
        <v>25</v>
      </c>
      <c r="E42" s="23"/>
      <c r="F42" s="23"/>
      <c r="G42" s="23"/>
      <c r="H42" s="23"/>
      <c r="I42" s="23"/>
      <c r="J42" s="23" t="n">
        <f aca="false">I42+G42+H42</f>
        <v>0</v>
      </c>
      <c r="K42" s="23" t="n">
        <f aca="false">D42*E42</f>
        <v>0</v>
      </c>
      <c r="L42" s="23" t="n">
        <f aca="false">D42*G42</f>
        <v>0</v>
      </c>
      <c r="M42" s="23" t="n">
        <f aca="false">D42*H42</f>
        <v>0</v>
      </c>
      <c r="N42" s="23" t="n">
        <f aca="false">D42*I42</f>
        <v>0</v>
      </c>
      <c r="O42" s="23" t="n">
        <f aca="false">SUM(L42:N42)</f>
        <v>0</v>
      </c>
    </row>
    <row r="43" customFormat="false" ht="14.1" hidden="false" customHeight="true" outlineLevel="0" collapsed="false">
      <c r="A43" s="20"/>
      <c r="B43" s="29" t="s">
        <v>58</v>
      </c>
      <c r="C43" s="30" t="s">
        <v>36</v>
      </c>
      <c r="D43" s="22" t="n">
        <v>14</v>
      </c>
      <c r="E43" s="23"/>
      <c r="F43" s="23"/>
      <c r="G43" s="23"/>
      <c r="H43" s="23"/>
      <c r="I43" s="23"/>
      <c r="J43" s="23" t="n">
        <f aca="false">I43+G43+H43</f>
        <v>0</v>
      </c>
      <c r="K43" s="23" t="n">
        <f aca="false">D43*E43</f>
        <v>0</v>
      </c>
      <c r="L43" s="23" t="n">
        <f aca="false">D43*G43</f>
        <v>0</v>
      </c>
      <c r="M43" s="23" t="n">
        <f aca="false">D43*H43</f>
        <v>0</v>
      </c>
      <c r="N43" s="23" t="n">
        <f aca="false">D43*I43</f>
        <v>0</v>
      </c>
      <c r="O43" s="23" t="n">
        <f aca="false">SUM(L43:N43)</f>
        <v>0</v>
      </c>
    </row>
    <row r="44" customFormat="false" ht="14.1" hidden="false" customHeight="true" outlineLevel="0" collapsed="false">
      <c r="A44" s="20"/>
      <c r="B44" s="31" t="s">
        <v>59</v>
      </c>
      <c r="C44" s="20" t="s">
        <v>36</v>
      </c>
      <c r="D44" s="23" t="n">
        <v>85</v>
      </c>
      <c r="E44" s="23"/>
      <c r="F44" s="23"/>
      <c r="G44" s="23"/>
      <c r="H44" s="23"/>
      <c r="I44" s="23"/>
      <c r="J44" s="23" t="n">
        <f aca="false">I44+G44+H44</f>
        <v>0</v>
      </c>
      <c r="K44" s="23" t="n">
        <f aca="false">D44*E44</f>
        <v>0</v>
      </c>
      <c r="L44" s="23" t="n">
        <f aca="false">D44*G44</f>
        <v>0</v>
      </c>
      <c r="M44" s="23" t="n">
        <f aca="false">D44*H44</f>
        <v>0</v>
      </c>
      <c r="N44" s="23" t="n">
        <f aca="false">D44*I44</f>
        <v>0</v>
      </c>
      <c r="O44" s="23" t="n">
        <f aca="false">SUM(L44:N44)</f>
        <v>0</v>
      </c>
    </row>
    <row r="45" customFormat="false" ht="14.1" hidden="false" customHeight="true" outlineLevel="0" collapsed="false">
      <c r="A45" s="20"/>
      <c r="B45" s="31" t="s">
        <v>60</v>
      </c>
      <c r="C45" s="32" t="s">
        <v>29</v>
      </c>
      <c r="D45" s="22" t="n">
        <f aca="false">D10/0.8*1.2*0.025*0.05</f>
        <v>1.621875</v>
      </c>
      <c r="E45" s="23"/>
      <c r="F45" s="23"/>
      <c r="G45" s="23"/>
      <c r="H45" s="23"/>
      <c r="I45" s="23"/>
      <c r="J45" s="23" t="n">
        <f aca="false">I45+G45+H45</f>
        <v>0</v>
      </c>
      <c r="K45" s="23" t="n">
        <f aca="false">D45*E45</f>
        <v>0</v>
      </c>
      <c r="L45" s="23" t="n">
        <f aca="false">D45*G45</f>
        <v>0</v>
      </c>
      <c r="M45" s="23" t="n">
        <f aca="false">D45*H45</f>
        <v>0</v>
      </c>
      <c r="N45" s="23" t="n">
        <f aca="false">D45*I45</f>
        <v>0</v>
      </c>
      <c r="O45" s="23" t="n">
        <f aca="false">SUM(L45:N45)</f>
        <v>0</v>
      </c>
    </row>
    <row r="46" customFormat="false" ht="14.1" hidden="false" customHeight="true" outlineLevel="0" collapsed="false">
      <c r="A46" s="20"/>
      <c r="B46" s="31" t="s">
        <v>61</v>
      </c>
      <c r="C46" s="32" t="s">
        <v>29</v>
      </c>
      <c r="D46" s="23" t="n">
        <f aca="false">D10/0.3*1.2*0.05*0.05</f>
        <v>8.65</v>
      </c>
      <c r="E46" s="23"/>
      <c r="F46" s="23"/>
      <c r="G46" s="23"/>
      <c r="H46" s="23"/>
      <c r="I46" s="23"/>
      <c r="J46" s="23" t="n">
        <f aca="false">I46+G46+H46</f>
        <v>0</v>
      </c>
      <c r="K46" s="23" t="n">
        <f aca="false">D46*E46</f>
        <v>0</v>
      </c>
      <c r="L46" s="23" t="n">
        <f aca="false">D46*G46</f>
        <v>0</v>
      </c>
      <c r="M46" s="23" t="n">
        <f aca="false">D46*H46</f>
        <v>0</v>
      </c>
      <c r="N46" s="23" t="n">
        <f aca="false">D46*I46</f>
        <v>0</v>
      </c>
      <c r="O46" s="23" t="n">
        <f aca="false">SUM(L46:N46)</f>
        <v>0</v>
      </c>
    </row>
    <row r="47" customFormat="false" ht="14.1" hidden="false" customHeight="true" outlineLevel="0" collapsed="false">
      <c r="A47" s="20"/>
      <c r="B47" s="31" t="s">
        <v>62</v>
      </c>
      <c r="C47" s="32" t="s">
        <v>21</v>
      </c>
      <c r="D47" s="23" t="n">
        <f aca="false">D17*1.15</f>
        <v>21.85</v>
      </c>
      <c r="E47" s="23"/>
      <c r="F47" s="23"/>
      <c r="G47" s="23"/>
      <c r="H47" s="23"/>
      <c r="I47" s="23"/>
      <c r="J47" s="23" t="n">
        <f aca="false">I47+G47+H47</f>
        <v>0</v>
      </c>
      <c r="K47" s="23" t="n">
        <f aca="false">D47*E47</f>
        <v>0</v>
      </c>
      <c r="L47" s="23" t="n">
        <f aca="false">D47*G47</f>
        <v>0</v>
      </c>
      <c r="M47" s="23" t="n">
        <f aca="false">D47*H47</f>
        <v>0</v>
      </c>
      <c r="N47" s="23" t="n">
        <f aca="false">D47*I47</f>
        <v>0</v>
      </c>
      <c r="O47" s="23" t="n">
        <f aca="false">SUM(L47:N47)</f>
        <v>0</v>
      </c>
    </row>
    <row r="48" customFormat="false" ht="14.1" hidden="false" customHeight="true" outlineLevel="0" collapsed="false">
      <c r="A48" s="20"/>
      <c r="B48" s="28" t="s">
        <v>63</v>
      </c>
      <c r="C48" s="20" t="s">
        <v>64</v>
      </c>
      <c r="D48" s="22" t="n">
        <v>100</v>
      </c>
      <c r="E48" s="23"/>
      <c r="F48" s="23"/>
      <c r="G48" s="23"/>
      <c r="H48" s="23"/>
      <c r="I48" s="23"/>
      <c r="J48" s="23" t="n">
        <f aca="false">I48+G48+H48</f>
        <v>0</v>
      </c>
      <c r="K48" s="23" t="n">
        <f aca="false">D48*E48</f>
        <v>0</v>
      </c>
      <c r="L48" s="23" t="n">
        <f aca="false">D48*G48</f>
        <v>0</v>
      </c>
      <c r="M48" s="23" t="n">
        <f aca="false">D48*H48</f>
        <v>0</v>
      </c>
      <c r="N48" s="23" t="n">
        <f aca="false">D48*I48</f>
        <v>0</v>
      </c>
      <c r="O48" s="23" t="n">
        <f aca="false">SUM(L48:N48)</f>
        <v>0</v>
      </c>
    </row>
    <row r="49" customFormat="false" ht="14.1" hidden="false" customHeight="true" outlineLevel="0" collapsed="false">
      <c r="A49" s="20" t="n">
        <v>12</v>
      </c>
      <c r="B49" s="21" t="s">
        <v>65</v>
      </c>
      <c r="C49" s="20" t="s">
        <v>29</v>
      </c>
      <c r="D49" s="22" t="n">
        <f aca="false">(1.5*0.75*30*0.085)+(1*0.75*25*0.085)+(0.75*0.45*25*0.085*3)+(0.5*0.5*20*0.085)+(0.75*0.9*25*0.085)</f>
        <v>8.4734375</v>
      </c>
      <c r="E49" s="23"/>
      <c r="F49" s="23"/>
      <c r="G49" s="23"/>
      <c r="H49" s="23"/>
      <c r="I49" s="23"/>
      <c r="J49" s="23" t="n">
        <f aca="false">I49+G49+H49</f>
        <v>0</v>
      </c>
      <c r="K49" s="23" t="n">
        <f aca="false">D49*E49</f>
        <v>0</v>
      </c>
      <c r="L49" s="23" t="n">
        <f aca="false">D49*G49</f>
        <v>0</v>
      </c>
      <c r="M49" s="23" t="n">
        <f aca="false">D49*H49</f>
        <v>0</v>
      </c>
      <c r="N49" s="23" t="n">
        <f aca="false">D49*I49</f>
        <v>0</v>
      </c>
      <c r="O49" s="23" t="n">
        <f aca="false">SUM(L49:N49)</f>
        <v>0</v>
      </c>
    </row>
    <row r="50" customFormat="false" ht="14.1" hidden="false" customHeight="true" outlineLevel="0" collapsed="false">
      <c r="A50" s="20"/>
      <c r="B50" s="28" t="s">
        <v>66</v>
      </c>
      <c r="C50" s="20" t="s">
        <v>36</v>
      </c>
      <c r="D50" s="22" t="n">
        <f aca="false">((28*30)+(17*25)+(14*25*3)+(13*20)+(15*25))*1.1</f>
        <v>3245</v>
      </c>
      <c r="E50" s="23"/>
      <c r="F50" s="23"/>
      <c r="G50" s="23"/>
      <c r="H50" s="23"/>
      <c r="I50" s="23"/>
      <c r="J50" s="23" t="n">
        <f aca="false">I50+G50+H50</f>
        <v>0</v>
      </c>
      <c r="K50" s="23" t="n">
        <f aca="false">D50*E50</f>
        <v>0</v>
      </c>
      <c r="L50" s="23" t="n">
        <f aca="false">D50*G50</f>
        <v>0</v>
      </c>
      <c r="M50" s="23" t="n">
        <f aca="false">D50*H50</f>
        <v>0</v>
      </c>
      <c r="N50" s="23" t="n">
        <f aca="false">D50*I50</f>
        <v>0</v>
      </c>
      <c r="O50" s="23" t="n">
        <f aca="false">SUM(L50:N50)</f>
        <v>0</v>
      </c>
    </row>
    <row r="51" customFormat="false" ht="14.1" hidden="false" customHeight="true" outlineLevel="0" collapsed="false">
      <c r="A51" s="20"/>
      <c r="B51" s="33" t="s">
        <v>67</v>
      </c>
      <c r="C51" s="20" t="s">
        <v>36</v>
      </c>
      <c r="D51" s="22" t="n">
        <f aca="false">D50/25</f>
        <v>129.8</v>
      </c>
      <c r="E51" s="23"/>
      <c r="F51" s="23"/>
      <c r="G51" s="23"/>
      <c r="H51" s="23"/>
      <c r="I51" s="23"/>
      <c r="J51" s="23" t="n">
        <f aca="false">I51+G51+H51</f>
        <v>0</v>
      </c>
      <c r="K51" s="23" t="n">
        <f aca="false">D51*E51</f>
        <v>0</v>
      </c>
      <c r="L51" s="23" t="n">
        <f aca="false">D51*G51</f>
        <v>0</v>
      </c>
      <c r="M51" s="23" t="n">
        <f aca="false">D51*H51</f>
        <v>0</v>
      </c>
      <c r="N51" s="23" t="n">
        <f aca="false">D51*I51</f>
        <v>0</v>
      </c>
      <c r="O51" s="23" t="n">
        <f aca="false">SUM(L51:N51)</f>
        <v>0</v>
      </c>
    </row>
    <row r="52" customFormat="false" ht="14.1" hidden="false" customHeight="true" outlineLevel="0" collapsed="false">
      <c r="A52" s="20"/>
      <c r="B52" s="28" t="s">
        <v>68</v>
      </c>
      <c r="C52" s="20" t="s">
        <v>32</v>
      </c>
      <c r="D52" s="22" t="n">
        <v>45</v>
      </c>
      <c r="E52" s="23"/>
      <c r="F52" s="23"/>
      <c r="G52" s="23"/>
      <c r="H52" s="23"/>
      <c r="I52" s="23"/>
      <c r="J52" s="23" t="n">
        <f aca="false">I52+G52+H52</f>
        <v>0</v>
      </c>
      <c r="K52" s="23" t="n">
        <f aca="false">D52*E52</f>
        <v>0</v>
      </c>
      <c r="L52" s="23" t="n">
        <f aca="false">D52*G52</f>
        <v>0</v>
      </c>
      <c r="M52" s="23" t="n">
        <f aca="false">D52*H52</f>
        <v>0</v>
      </c>
      <c r="N52" s="23" t="n">
        <f aca="false">D52*I52</f>
        <v>0</v>
      </c>
      <c r="O52" s="23" t="n">
        <f aca="false">SUM(L52:N52)</f>
        <v>0</v>
      </c>
    </row>
    <row r="53" customFormat="false" ht="14.1" hidden="false" customHeight="true" outlineLevel="0" collapsed="false">
      <c r="A53" s="20" t="n">
        <v>13</v>
      </c>
      <c r="B53" s="34" t="s">
        <v>69</v>
      </c>
      <c r="C53" s="20" t="s">
        <v>29</v>
      </c>
      <c r="D53" s="22" t="n">
        <f aca="false">(0.5*0.5*3)+(0.75*0.45*3)+(0.75*0.9*3)</f>
        <v>3.7875</v>
      </c>
      <c r="E53" s="23"/>
      <c r="F53" s="23"/>
      <c r="G53" s="23"/>
      <c r="H53" s="23"/>
      <c r="I53" s="23"/>
      <c r="J53" s="23" t="n">
        <f aca="false">I53+G53+H53</f>
        <v>0</v>
      </c>
      <c r="K53" s="23" t="n">
        <f aca="false">D53*E53</f>
        <v>0</v>
      </c>
      <c r="L53" s="23" t="n">
        <f aca="false">D53*G53</f>
        <v>0</v>
      </c>
      <c r="M53" s="23" t="n">
        <f aca="false">D53*H53</f>
        <v>0</v>
      </c>
      <c r="N53" s="23" t="n">
        <f aca="false">D53*I53</f>
        <v>0</v>
      </c>
      <c r="O53" s="23" t="n">
        <f aca="false">SUM(L53:N53)</f>
        <v>0</v>
      </c>
    </row>
    <row r="54" customFormat="false" ht="14.1" hidden="false" customHeight="true" outlineLevel="0" collapsed="false">
      <c r="A54" s="20"/>
      <c r="B54" s="28" t="s">
        <v>66</v>
      </c>
      <c r="C54" s="20" t="s">
        <v>36</v>
      </c>
      <c r="D54" s="22" t="n">
        <f aca="false">((13*3/0.065)+(14*3/0.065)+(15*3/0.065))</f>
        <v>1938.46153846154</v>
      </c>
      <c r="E54" s="23"/>
      <c r="F54" s="23"/>
      <c r="G54" s="23"/>
      <c r="H54" s="23"/>
      <c r="I54" s="23"/>
      <c r="J54" s="23" t="n">
        <f aca="false">I54+G54+H54</f>
        <v>0</v>
      </c>
      <c r="K54" s="23" t="n">
        <f aca="false">D54*E54</f>
        <v>0</v>
      </c>
      <c r="L54" s="23" t="n">
        <f aca="false">D54*G54</f>
        <v>0</v>
      </c>
      <c r="M54" s="23" t="n">
        <f aca="false">D54*H54</f>
        <v>0</v>
      </c>
      <c r="N54" s="23" t="n">
        <f aca="false">D54*I54</f>
        <v>0</v>
      </c>
      <c r="O54" s="23" t="n">
        <f aca="false">SUM(L54:N54)</f>
        <v>0</v>
      </c>
    </row>
    <row r="55" customFormat="false" ht="14.1" hidden="false" customHeight="true" outlineLevel="0" collapsed="false">
      <c r="A55" s="20"/>
      <c r="B55" s="33" t="s">
        <v>67</v>
      </c>
      <c r="C55" s="20" t="s">
        <v>36</v>
      </c>
      <c r="D55" s="22" t="n">
        <f aca="false">D54/25</f>
        <v>77.5384615384616</v>
      </c>
      <c r="E55" s="23"/>
      <c r="F55" s="23"/>
      <c r="G55" s="23"/>
      <c r="H55" s="23"/>
      <c r="I55" s="23"/>
      <c r="J55" s="23" t="n">
        <f aca="false">I55+G55+H55</f>
        <v>0</v>
      </c>
      <c r="K55" s="23" t="n">
        <f aca="false">D55*E55</f>
        <v>0</v>
      </c>
      <c r="L55" s="23" t="n">
        <f aca="false">D55*G55</f>
        <v>0</v>
      </c>
      <c r="M55" s="23" t="n">
        <f aca="false">D55*H55</f>
        <v>0</v>
      </c>
      <c r="N55" s="23" t="n">
        <f aca="false">D55*I55</f>
        <v>0</v>
      </c>
      <c r="O55" s="23" t="n">
        <f aca="false">SUM(L55:N55)</f>
        <v>0</v>
      </c>
    </row>
    <row r="56" customFormat="false" ht="14.1" hidden="false" customHeight="true" outlineLevel="0" collapsed="false">
      <c r="A56" s="20" t="n">
        <v>14</v>
      </c>
      <c r="B56" s="35" t="s">
        <v>70</v>
      </c>
      <c r="C56" s="25" t="s">
        <v>21</v>
      </c>
      <c r="D56" s="22" t="n">
        <f aca="false">(1.5*3)+(0.75*0.45*3)+(9.75*0.9*3)</f>
        <v>31.8375</v>
      </c>
      <c r="E56" s="23"/>
      <c r="F56" s="23"/>
      <c r="G56" s="23"/>
      <c r="H56" s="23"/>
      <c r="I56" s="23"/>
      <c r="J56" s="23" t="n">
        <f aca="false">I56+G56+H56</f>
        <v>0</v>
      </c>
      <c r="K56" s="23" t="n">
        <f aca="false">D56*E56</f>
        <v>0</v>
      </c>
      <c r="L56" s="23" t="n">
        <f aca="false">D56*G56</f>
        <v>0</v>
      </c>
      <c r="M56" s="23" t="n">
        <f aca="false">D56*H56</f>
        <v>0</v>
      </c>
      <c r="N56" s="23" t="n">
        <f aca="false">D56*I56</f>
        <v>0</v>
      </c>
      <c r="O56" s="23" t="n">
        <f aca="false">SUM(L56:N56)</f>
        <v>0</v>
      </c>
    </row>
    <row r="57" customFormat="false" ht="14.1" hidden="false" customHeight="true" outlineLevel="0" collapsed="false">
      <c r="A57" s="20"/>
      <c r="B57" s="33" t="s">
        <v>71</v>
      </c>
      <c r="C57" s="20" t="s">
        <v>36</v>
      </c>
      <c r="D57" s="22" t="n">
        <f aca="false">D56/2</f>
        <v>15.91875</v>
      </c>
      <c r="E57" s="23"/>
      <c r="F57" s="23"/>
      <c r="G57" s="23"/>
      <c r="H57" s="23"/>
      <c r="I57" s="23"/>
      <c r="J57" s="23" t="n">
        <f aca="false">I57+G57+H57</f>
        <v>0</v>
      </c>
      <c r="K57" s="23" t="n">
        <f aca="false">D57*E57</f>
        <v>0</v>
      </c>
      <c r="L57" s="23" t="n">
        <f aca="false">D57*G57</f>
        <v>0</v>
      </c>
      <c r="M57" s="23" t="n">
        <f aca="false">D57*H57</f>
        <v>0</v>
      </c>
      <c r="N57" s="23" t="n">
        <f aca="false">D57*I57</f>
        <v>0</v>
      </c>
      <c r="O57" s="23" t="n">
        <f aca="false">SUM(L57:N57)</f>
        <v>0</v>
      </c>
    </row>
    <row r="58" customFormat="false" ht="14.1" hidden="false" customHeight="true" outlineLevel="0" collapsed="false">
      <c r="A58" s="20" t="n">
        <v>15</v>
      </c>
      <c r="B58" s="35" t="s">
        <v>72</v>
      </c>
      <c r="C58" s="20"/>
      <c r="D58" s="22"/>
      <c r="E58" s="23"/>
      <c r="F58" s="23"/>
      <c r="G58" s="23"/>
      <c r="H58" s="23"/>
      <c r="I58" s="23"/>
      <c r="J58" s="23" t="n">
        <f aca="false">I58+G58+H58</f>
        <v>0</v>
      </c>
      <c r="K58" s="23" t="n">
        <f aca="false">D58*E58</f>
        <v>0</v>
      </c>
      <c r="L58" s="23" t="n">
        <f aca="false">D58*G58</f>
        <v>0</v>
      </c>
      <c r="M58" s="23" t="n">
        <f aca="false">D58*H58</f>
        <v>0</v>
      </c>
      <c r="N58" s="23" t="n">
        <f aca="false">D58*I58</f>
        <v>0</v>
      </c>
      <c r="O58" s="23" t="n">
        <f aca="false">SUM(L58:N58)</f>
        <v>0</v>
      </c>
    </row>
    <row r="59" customFormat="false" ht="14.1" hidden="false" customHeight="true" outlineLevel="0" collapsed="false">
      <c r="A59" s="20"/>
      <c r="B59" s="33" t="s">
        <v>73</v>
      </c>
      <c r="C59" s="20" t="s">
        <v>32</v>
      </c>
      <c r="D59" s="22" t="n">
        <f aca="false">520*1.1</f>
        <v>572</v>
      </c>
      <c r="E59" s="23"/>
      <c r="F59" s="23"/>
      <c r="G59" s="23"/>
      <c r="H59" s="23"/>
      <c r="I59" s="23"/>
      <c r="J59" s="23" t="n">
        <f aca="false">I59+G59+H59</f>
        <v>0</v>
      </c>
      <c r="K59" s="23" t="n">
        <f aca="false">D59*E59</f>
        <v>0</v>
      </c>
      <c r="L59" s="23" t="n">
        <f aca="false">D59*G59</f>
        <v>0</v>
      </c>
      <c r="M59" s="23" t="n">
        <f aca="false">D59*H59</f>
        <v>0</v>
      </c>
      <c r="N59" s="23" t="n">
        <f aca="false">D59*I59</f>
        <v>0</v>
      </c>
      <c r="O59" s="23" t="n">
        <f aca="false">SUM(L59:N59)</f>
        <v>0</v>
      </c>
    </row>
    <row r="60" customFormat="false" ht="14.1" hidden="false" customHeight="true" outlineLevel="0" collapsed="false">
      <c r="A60" s="20"/>
      <c r="B60" s="33" t="s">
        <v>74</v>
      </c>
      <c r="C60" s="20" t="s">
        <v>36</v>
      </c>
      <c r="D60" s="22" t="n">
        <f aca="false">140*1.1</f>
        <v>154</v>
      </c>
      <c r="E60" s="23"/>
      <c r="F60" s="23"/>
      <c r="G60" s="23"/>
      <c r="H60" s="23"/>
      <c r="I60" s="23"/>
      <c r="J60" s="23" t="n">
        <f aca="false">I60+G60+H60</f>
        <v>0</v>
      </c>
      <c r="K60" s="23" t="n">
        <f aca="false">D60*E60</f>
        <v>0</v>
      </c>
      <c r="L60" s="23" t="n">
        <f aca="false">D60*G60</f>
        <v>0</v>
      </c>
      <c r="M60" s="23" t="n">
        <f aca="false">D60*H60</f>
        <v>0</v>
      </c>
      <c r="N60" s="23" t="n">
        <f aca="false">D60*I60</f>
        <v>0</v>
      </c>
      <c r="O60" s="23" t="n">
        <f aca="false">SUM(L60:N60)</f>
        <v>0</v>
      </c>
    </row>
    <row r="61" customFormat="false" ht="14.1" hidden="false" customHeight="true" outlineLevel="0" collapsed="false">
      <c r="A61" s="20"/>
      <c r="B61" s="33" t="s">
        <v>75</v>
      </c>
      <c r="C61" s="20" t="s">
        <v>36</v>
      </c>
      <c r="D61" s="22" t="n">
        <f aca="false">60*1.1</f>
        <v>66</v>
      </c>
      <c r="E61" s="23"/>
      <c r="F61" s="23"/>
      <c r="G61" s="23"/>
      <c r="H61" s="23"/>
      <c r="I61" s="23"/>
      <c r="J61" s="23" t="n">
        <f aca="false">I61+G61+H61</f>
        <v>0</v>
      </c>
      <c r="K61" s="23" t="n">
        <f aca="false">D61*E61</f>
        <v>0</v>
      </c>
      <c r="L61" s="23" t="n">
        <f aca="false">D61*G61</f>
        <v>0</v>
      </c>
      <c r="M61" s="23" t="n">
        <f aca="false">D61*H61</f>
        <v>0</v>
      </c>
      <c r="N61" s="23" t="n">
        <f aca="false">D61*I61</f>
        <v>0</v>
      </c>
      <c r="O61" s="23" t="n">
        <f aca="false">SUM(L61:N61)</f>
        <v>0</v>
      </c>
    </row>
    <row r="62" customFormat="false" ht="14.1" hidden="false" customHeight="true" outlineLevel="0" collapsed="false">
      <c r="A62" s="20"/>
      <c r="B62" s="33" t="s">
        <v>76</v>
      </c>
      <c r="C62" s="20" t="s">
        <v>36</v>
      </c>
      <c r="D62" s="22" t="n">
        <f aca="false">120*1.1</f>
        <v>132</v>
      </c>
      <c r="E62" s="23"/>
      <c r="F62" s="23"/>
      <c r="G62" s="23"/>
      <c r="H62" s="23"/>
      <c r="I62" s="23"/>
      <c r="J62" s="23" t="n">
        <f aca="false">I62+G62+H62</f>
        <v>0</v>
      </c>
      <c r="K62" s="23" t="n">
        <f aca="false">D62*E62</f>
        <v>0</v>
      </c>
      <c r="L62" s="23" t="n">
        <f aca="false">D62*G62</f>
        <v>0</v>
      </c>
      <c r="M62" s="23" t="n">
        <f aca="false">D62*H62</f>
        <v>0</v>
      </c>
      <c r="N62" s="23" t="n">
        <f aca="false">D62*I62</f>
        <v>0</v>
      </c>
      <c r="O62" s="23" t="n">
        <f aca="false">SUM(L62:N62)</f>
        <v>0</v>
      </c>
    </row>
    <row r="63" customFormat="false" ht="14.1" hidden="false" customHeight="true" outlineLevel="0" collapsed="false">
      <c r="A63" s="20"/>
      <c r="B63" s="33" t="s">
        <v>77</v>
      </c>
      <c r="C63" s="20" t="s">
        <v>36</v>
      </c>
      <c r="D63" s="22" t="n">
        <f aca="false">30*1.1</f>
        <v>33</v>
      </c>
      <c r="E63" s="23"/>
      <c r="F63" s="23"/>
      <c r="G63" s="23"/>
      <c r="H63" s="23"/>
      <c r="I63" s="23"/>
      <c r="J63" s="23" t="n">
        <f aca="false">I63+G63+H63</f>
        <v>0</v>
      </c>
      <c r="K63" s="23" t="n">
        <f aca="false">D63*E63</f>
        <v>0</v>
      </c>
      <c r="L63" s="23" t="n">
        <f aca="false">D63*G63</f>
        <v>0</v>
      </c>
      <c r="M63" s="23" t="n">
        <f aca="false">D63*H63</f>
        <v>0</v>
      </c>
      <c r="N63" s="23" t="n">
        <f aca="false">D63*I63</f>
        <v>0</v>
      </c>
      <c r="O63" s="23" t="n">
        <f aca="false">SUM(L63:N63)</f>
        <v>0</v>
      </c>
    </row>
    <row r="64" customFormat="false" ht="14.1" hidden="false" customHeight="true" outlineLevel="0" collapsed="false">
      <c r="A64" s="20"/>
      <c r="B64" s="33" t="s">
        <v>78</v>
      </c>
      <c r="C64" s="20" t="s">
        <v>36</v>
      </c>
      <c r="D64" s="22" t="n">
        <f aca="false">14*1.1</f>
        <v>15.4</v>
      </c>
      <c r="E64" s="23"/>
      <c r="F64" s="23"/>
      <c r="G64" s="23"/>
      <c r="H64" s="23"/>
      <c r="I64" s="23"/>
      <c r="J64" s="23" t="n">
        <f aca="false">I64+G64+H64</f>
        <v>0</v>
      </c>
      <c r="K64" s="23" t="n">
        <f aca="false">D64*E64</f>
        <v>0</v>
      </c>
      <c r="L64" s="23" t="n">
        <f aca="false">D64*G64</f>
        <v>0</v>
      </c>
      <c r="M64" s="23" t="n">
        <f aca="false">D64*H64</f>
        <v>0</v>
      </c>
      <c r="N64" s="23" t="n">
        <f aca="false">D64*I64</f>
        <v>0</v>
      </c>
      <c r="O64" s="23" t="n">
        <f aca="false">SUM(L64:N64)</f>
        <v>0</v>
      </c>
    </row>
    <row r="65" customFormat="false" ht="14.1" hidden="false" customHeight="true" outlineLevel="0" collapsed="false">
      <c r="A65" s="20"/>
      <c r="B65" s="33" t="s">
        <v>79</v>
      </c>
      <c r="C65" s="20" t="s">
        <v>36</v>
      </c>
      <c r="D65" s="22" t="n">
        <f aca="false">12*1.1</f>
        <v>13.2</v>
      </c>
      <c r="E65" s="23"/>
      <c r="F65" s="23"/>
      <c r="G65" s="23"/>
      <c r="H65" s="23"/>
      <c r="I65" s="23"/>
      <c r="J65" s="23" t="n">
        <f aca="false">I65+G65+H65</f>
        <v>0</v>
      </c>
      <c r="K65" s="23" t="n">
        <f aca="false">D65*E65</f>
        <v>0</v>
      </c>
      <c r="L65" s="23" t="n">
        <f aca="false">D65*G65</f>
        <v>0</v>
      </c>
      <c r="M65" s="23" t="n">
        <f aca="false">D65*H65</f>
        <v>0</v>
      </c>
      <c r="N65" s="23" t="n">
        <f aca="false">D65*I65</f>
        <v>0</v>
      </c>
      <c r="O65" s="23" t="n">
        <f aca="false">SUM(L65:N65)</f>
        <v>0</v>
      </c>
    </row>
    <row r="66" customFormat="false" ht="14.1" hidden="false" customHeight="true" outlineLevel="0" collapsed="false">
      <c r="A66" s="20"/>
      <c r="B66" s="33" t="s">
        <v>80</v>
      </c>
      <c r="C66" s="20" t="s">
        <v>36</v>
      </c>
      <c r="D66" s="22" t="n">
        <f aca="false">15*1.1</f>
        <v>16.5</v>
      </c>
      <c r="E66" s="23"/>
      <c r="F66" s="23"/>
      <c r="G66" s="23"/>
      <c r="H66" s="23"/>
      <c r="I66" s="23"/>
      <c r="J66" s="23" t="n">
        <f aca="false">I66+G66+H66</f>
        <v>0</v>
      </c>
      <c r="K66" s="23" t="n">
        <f aca="false">D66*E66</f>
        <v>0</v>
      </c>
      <c r="L66" s="23" t="n">
        <f aca="false">D66*G66</f>
        <v>0</v>
      </c>
      <c r="M66" s="23" t="n">
        <f aca="false">D66*H66</f>
        <v>0</v>
      </c>
      <c r="N66" s="23" t="n">
        <f aca="false">D66*I66</f>
        <v>0</v>
      </c>
      <c r="O66" s="23" t="n">
        <f aca="false">SUM(L66:N66)</f>
        <v>0</v>
      </c>
    </row>
    <row r="67" customFormat="false" ht="14.1" hidden="false" customHeight="true" outlineLevel="0" collapsed="false">
      <c r="A67" s="20"/>
      <c r="B67" s="33" t="s">
        <v>81</v>
      </c>
      <c r="C67" s="20" t="s">
        <v>36</v>
      </c>
      <c r="D67" s="22" t="n">
        <f aca="false">15*1.1</f>
        <v>16.5</v>
      </c>
      <c r="E67" s="23"/>
      <c r="F67" s="23"/>
      <c r="G67" s="23"/>
      <c r="H67" s="23"/>
      <c r="I67" s="23"/>
      <c r="J67" s="23" t="n">
        <f aca="false">I67+G67+H67</f>
        <v>0</v>
      </c>
      <c r="K67" s="23" t="n">
        <f aca="false">D67*E67</f>
        <v>0</v>
      </c>
      <c r="L67" s="23" t="n">
        <f aca="false">D67*G67</f>
        <v>0</v>
      </c>
      <c r="M67" s="23" t="n">
        <f aca="false">D67*H67</f>
        <v>0</v>
      </c>
      <c r="N67" s="23" t="n">
        <f aca="false">D67*I67</f>
        <v>0</v>
      </c>
      <c r="O67" s="23" t="n">
        <f aca="false">SUM(L67:N67)</f>
        <v>0</v>
      </c>
    </row>
    <row r="68" customFormat="false" ht="14.1" hidden="false" customHeight="true" outlineLevel="0" collapsed="false">
      <c r="A68" s="20" t="n">
        <v>16</v>
      </c>
      <c r="B68" s="36" t="s">
        <v>82</v>
      </c>
      <c r="C68" s="32" t="s">
        <v>21</v>
      </c>
      <c r="D68" s="23" t="n">
        <v>200</v>
      </c>
      <c r="E68" s="23"/>
      <c r="F68" s="23"/>
      <c r="G68" s="23"/>
      <c r="H68" s="23"/>
      <c r="I68" s="23"/>
      <c r="J68" s="23" t="n">
        <f aca="false">I68+G68+H68</f>
        <v>0</v>
      </c>
      <c r="K68" s="23" t="n">
        <f aca="false">D68*E68</f>
        <v>0</v>
      </c>
      <c r="L68" s="23" t="n">
        <f aca="false">D68*G68</f>
        <v>0</v>
      </c>
      <c r="M68" s="23" t="n">
        <f aca="false">D68*H68</f>
        <v>0</v>
      </c>
      <c r="N68" s="23" t="n">
        <f aca="false">D68*I68</f>
        <v>0</v>
      </c>
      <c r="O68" s="23" t="n">
        <f aca="false">SUM(L68:N68)</f>
        <v>0</v>
      </c>
    </row>
    <row r="69" customFormat="false" ht="14.1" hidden="false" customHeight="true" outlineLevel="0" collapsed="false">
      <c r="A69" s="20" t="n">
        <v>17</v>
      </c>
      <c r="B69" s="21" t="s">
        <v>83</v>
      </c>
      <c r="C69" s="20" t="s">
        <v>29</v>
      </c>
      <c r="D69" s="22" t="n">
        <v>20</v>
      </c>
      <c r="E69" s="23"/>
      <c r="F69" s="23"/>
      <c r="G69" s="23"/>
      <c r="H69" s="23"/>
      <c r="I69" s="23"/>
      <c r="J69" s="23" t="n">
        <f aca="false">I69+G69+H69</f>
        <v>0</v>
      </c>
      <c r="K69" s="23" t="n">
        <f aca="false">D69*E69</f>
        <v>0</v>
      </c>
      <c r="L69" s="23" t="n">
        <f aca="false">D69*G69</f>
        <v>0</v>
      </c>
      <c r="M69" s="23" t="n">
        <f aca="false">D69*H69</f>
        <v>0</v>
      </c>
      <c r="N69" s="23" t="n">
        <f aca="false">D69*I69</f>
        <v>0</v>
      </c>
      <c r="O69" s="23" t="n">
        <f aca="false">SUM(L69:N69)</f>
        <v>0</v>
      </c>
    </row>
    <row r="70" customFormat="false" ht="14.1" hidden="false" customHeight="true" outlineLevel="0" collapsed="false">
      <c r="A70" s="32" t="n">
        <v>18</v>
      </c>
      <c r="B70" s="36" t="s">
        <v>84</v>
      </c>
      <c r="C70" s="32" t="s">
        <v>85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 t="n">
        <f aca="false">M71/100*D70</f>
        <v>0</v>
      </c>
      <c r="O70" s="23" t="n">
        <f aca="false">SUM(L70:N70)</f>
        <v>0</v>
      </c>
    </row>
    <row r="71" customFormat="false" ht="14.1" hidden="false" customHeight="true" outlineLevel="0" collapsed="false">
      <c r="A71" s="37"/>
      <c r="B71" s="38"/>
      <c r="C71" s="37" t="s">
        <v>86</v>
      </c>
      <c r="D71" s="39"/>
      <c r="E71" s="39"/>
      <c r="F71" s="39"/>
      <c r="G71" s="39"/>
      <c r="H71" s="39"/>
      <c r="I71" s="39"/>
      <c r="J71" s="39"/>
      <c r="K71" s="40" t="n">
        <f aca="false">SUM(K13:K70)</f>
        <v>0</v>
      </c>
      <c r="L71" s="40" t="n">
        <f aca="false">SUM(L13:L70)</f>
        <v>0</v>
      </c>
      <c r="M71" s="40" t="n">
        <f aca="false">SUM(M13:M70)</f>
        <v>0</v>
      </c>
      <c r="N71" s="40" t="n">
        <f aca="false">SUM(N13:N70)</f>
        <v>0</v>
      </c>
      <c r="O71" s="40" t="n">
        <f aca="false">SUM(O13:O70)</f>
        <v>0</v>
      </c>
    </row>
    <row r="72" customFormat="false" ht="14.1" hidden="false" customHeight="true" outlineLevel="0" collapsed="false">
      <c r="A72" s="41"/>
      <c r="B72" s="42" t="s">
        <v>87</v>
      </c>
      <c r="C72" s="41"/>
      <c r="D72" s="41"/>
      <c r="E72" s="41"/>
      <c r="F72" s="41"/>
      <c r="G72" s="39"/>
      <c r="H72" s="39"/>
      <c r="I72" s="39"/>
      <c r="J72" s="39"/>
      <c r="K72" s="39"/>
      <c r="L72" s="39"/>
      <c r="M72" s="39"/>
      <c r="N72" s="39"/>
      <c r="O72" s="43" t="n">
        <f aca="false">O71</f>
        <v>0</v>
      </c>
    </row>
    <row r="73" customFormat="false" ht="14.1" hidden="false" customHeight="true" outlineLevel="0" collapsed="false">
      <c r="A73" s="41"/>
      <c r="B73" s="42" t="s">
        <v>88</v>
      </c>
      <c r="C73" s="44"/>
      <c r="D73" s="41"/>
      <c r="E73" s="41"/>
      <c r="F73" s="41"/>
      <c r="G73" s="39"/>
      <c r="H73" s="39"/>
      <c r="I73" s="39"/>
      <c r="J73" s="39"/>
      <c r="K73" s="39"/>
      <c r="L73" s="39"/>
      <c r="M73" s="39"/>
      <c r="N73" s="39"/>
      <c r="O73" s="45" t="n">
        <f aca="false">O72/100*4.5</f>
        <v>0</v>
      </c>
    </row>
    <row r="74" customFormat="false" ht="14.1" hidden="false" customHeight="true" outlineLevel="0" collapsed="false">
      <c r="A74" s="41"/>
      <c r="B74" s="42" t="s">
        <v>89</v>
      </c>
      <c r="C74" s="44"/>
      <c r="D74" s="41"/>
      <c r="E74" s="41"/>
      <c r="F74" s="41"/>
      <c r="G74" s="39"/>
      <c r="H74" s="39"/>
      <c r="I74" s="39"/>
      <c r="J74" s="39"/>
      <c r="K74" s="39"/>
      <c r="L74" s="39"/>
      <c r="M74" s="39"/>
      <c r="N74" s="39"/>
      <c r="O74" s="45" t="n">
        <f aca="false">O72*C74</f>
        <v>0</v>
      </c>
    </row>
    <row r="75" customFormat="false" ht="14.1" hidden="false" customHeight="true" outlineLevel="0" collapsed="false">
      <c r="A75" s="41"/>
      <c r="B75" s="46" t="s">
        <v>90</v>
      </c>
      <c r="C75" s="44" t="n">
        <v>0.2409</v>
      </c>
      <c r="D75" s="47"/>
      <c r="E75" s="47"/>
      <c r="F75" s="47"/>
      <c r="G75" s="45"/>
      <c r="H75" s="45"/>
      <c r="I75" s="45"/>
      <c r="J75" s="45"/>
      <c r="K75" s="45"/>
      <c r="L75" s="45"/>
      <c r="M75" s="45"/>
      <c r="N75" s="45"/>
      <c r="O75" s="45" t="n">
        <f aca="false">L71*C75</f>
        <v>0</v>
      </c>
      <c r="P75" s="48"/>
      <c r="Q75" s="48"/>
      <c r="R75" s="48"/>
    </row>
    <row r="76" customFormat="false" ht="14.1" hidden="false" customHeight="true" outlineLevel="0" collapsed="false">
      <c r="A76" s="41"/>
      <c r="B76" s="46" t="s">
        <v>86</v>
      </c>
      <c r="C76" s="44"/>
      <c r="D76" s="47"/>
      <c r="E76" s="47"/>
      <c r="F76" s="47"/>
      <c r="G76" s="45"/>
      <c r="H76" s="45"/>
      <c r="I76" s="45"/>
      <c r="J76" s="45"/>
      <c r="K76" s="45"/>
      <c r="L76" s="45"/>
      <c r="M76" s="45"/>
      <c r="N76" s="45"/>
      <c r="O76" s="45" t="n">
        <f aca="false">SUM(O72:O75)</f>
        <v>0</v>
      </c>
      <c r="P76" s="48"/>
      <c r="Q76" s="48"/>
      <c r="R76" s="48"/>
    </row>
    <row r="77" customFormat="false" ht="14.1" hidden="false" customHeight="true" outlineLevel="0" collapsed="false">
      <c r="A77" s="49"/>
      <c r="B77" s="46" t="s">
        <v>91</v>
      </c>
      <c r="C77" s="44" t="n">
        <v>0.22</v>
      </c>
      <c r="D77" s="47"/>
      <c r="E77" s="47"/>
      <c r="F77" s="47"/>
      <c r="G77" s="45"/>
      <c r="H77" s="45"/>
      <c r="I77" s="45"/>
      <c r="J77" s="45"/>
      <c r="K77" s="45"/>
      <c r="L77" s="45"/>
      <c r="M77" s="45"/>
      <c r="N77" s="45"/>
      <c r="O77" s="45" t="n">
        <f aca="false">O76*C77</f>
        <v>0</v>
      </c>
      <c r="P77" s="48"/>
      <c r="Q77" s="48"/>
      <c r="R77" s="48"/>
    </row>
    <row r="78" customFormat="false" ht="14.1" hidden="false" customHeight="true" outlineLevel="0" collapsed="false">
      <c r="A78" s="41"/>
      <c r="B78" s="46" t="s">
        <v>92</v>
      </c>
      <c r="C78" s="47"/>
      <c r="D78" s="47"/>
      <c r="E78" s="47"/>
      <c r="F78" s="47"/>
      <c r="G78" s="45"/>
      <c r="H78" s="45"/>
      <c r="I78" s="45"/>
      <c r="J78" s="45"/>
      <c r="K78" s="45"/>
      <c r="L78" s="45"/>
      <c r="M78" s="45"/>
      <c r="N78" s="45"/>
      <c r="O78" s="45" t="n">
        <f aca="false">SUM(O76:O77)</f>
        <v>0</v>
      </c>
      <c r="P78" s="48"/>
      <c r="Q78" s="48"/>
      <c r="R78" s="48"/>
    </row>
    <row r="79" customFormat="false" ht="11.25" hidden="false" customHeight="false" outlineLevel="0" collapsed="false">
      <c r="G79" s="50"/>
      <c r="I79" s="50"/>
      <c r="J79" s="50"/>
      <c r="K79" s="51"/>
      <c r="L79" s="50"/>
      <c r="M79" s="51"/>
    </row>
    <row r="80" customFormat="false" ht="11.25" hidden="false" customHeight="false" outlineLevel="0" collapsed="false">
      <c r="K80" s="51"/>
      <c r="L80" s="50"/>
      <c r="M80" s="51"/>
    </row>
    <row r="81" customFormat="false" ht="11.25" hidden="false" customHeight="false" outlineLevel="0" collapsed="false">
      <c r="D81" s="50"/>
      <c r="E81" s="50"/>
      <c r="F81" s="50"/>
      <c r="H81" s="50"/>
      <c r="K81" s="50"/>
      <c r="L81" s="50"/>
      <c r="M81" s="50"/>
    </row>
    <row r="82" customFormat="false" ht="12.75" hidden="false" customHeight="false" outlineLevel="0" collapsed="false">
      <c r="K82" s="52"/>
      <c r="L82" s="52"/>
      <c r="M82" s="53"/>
      <c r="P82" s="2"/>
      <c r="Q82" s="50"/>
    </row>
    <row r="83" customFormat="false" ht="11.25" hidden="false" customHeight="false" outlineLevel="0" collapsed="false">
      <c r="B83" s="54"/>
    </row>
    <row r="84" customFormat="false" ht="11.25" hidden="false" customHeight="false" outlineLevel="0" collapsed="false">
      <c r="B84" s="54"/>
    </row>
    <row r="85" customFormat="false" ht="11.25" hidden="false" customHeight="false" outlineLevel="0" collapsed="false">
      <c r="B85" s="54"/>
    </row>
  </sheetData>
  <mergeCells count="8">
    <mergeCell ref="L1:O1"/>
    <mergeCell ref="A7:A8"/>
    <mergeCell ref="B7:B8"/>
    <mergeCell ref="C7:C8"/>
    <mergeCell ref="D7:D8"/>
    <mergeCell ref="E7:J7"/>
    <mergeCell ref="K7:O7"/>
    <mergeCell ref="K82:L82"/>
  </mergeCells>
  <printOptions headings="false" gridLines="false" gridLinesSet="true" horizontalCentered="false" verticalCentered="false"/>
  <pageMargins left="0.511805555555556" right="0.511805555555556" top="0.511805555555556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3:39:09Z</dcterms:created>
  <dc:creator>janis</dc:creator>
  <dc:description/>
  <dc:language>en-US</dc:language>
  <cp:lastModifiedBy>Lietotajs</cp:lastModifiedBy>
  <cp:lastPrinted>2012-06-17T09:46:58Z</cp:lastPrinted>
  <dcterms:modified xsi:type="dcterms:W3CDTF">2012-06-17T09:47:05Z</dcterms:modified>
  <cp:revision>0</cp:revision>
  <dc:subject/>
  <dc:title/>
</cp:coreProperties>
</file>